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comp6603abstract" sheetId="1" state="visible" r:id="rId2"/>
    <sheet name="Commercial 6603" sheetId="2" state="visible" r:id="rId3"/>
  </sheets>
  <definedNames>
    <definedName function="false" hidden="false" localSheetId="1" name="_xlnm.Print_Titles" vbProcedure="false">'Commercial 660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705">
  <si>
    <t xml:space="preserve">COMMERCIALS CONSTRUCTED BY DDA UPTO 2005-06.</t>
  </si>
  <si>
    <t xml:space="preserve">SL. </t>
  </si>
  <si>
    <t xml:space="preserve">Zone</t>
  </si>
  <si>
    <t xml:space="preserve">                                                              DETAILS OF COMMERCIALS.</t>
  </si>
  <si>
    <t xml:space="preserve">NO</t>
  </si>
  <si>
    <t xml:space="preserve">DC</t>
  </si>
  <si>
    <t xml:space="preserve">CC</t>
  </si>
  <si>
    <t xml:space="preserve">LSC</t>
  </si>
  <si>
    <t xml:space="preserve">CSC</t>
  </si>
  <si>
    <t xml:space="preserve">TOTAL</t>
  </si>
  <si>
    <t xml:space="preserve">Dwarka</t>
  </si>
  <si>
    <t xml:space="preserve">North Zone</t>
  </si>
  <si>
    <t xml:space="preserve">Rohini</t>
  </si>
  <si>
    <t xml:space="preserve">East</t>
  </si>
  <si>
    <t xml:space="preserve">South East</t>
  </si>
  <si>
    <t xml:space="preserve">South West.</t>
  </si>
  <si>
    <t xml:space="preserve">COMMERCIALS COMPLETED.</t>
  </si>
  <si>
    <t xml:space="preserve">S</t>
  </si>
  <si>
    <t xml:space="preserve">CATEGORY</t>
  </si>
  <si>
    <t xml:space="preserve">Year</t>
  </si>
  <si>
    <t xml:space="preserve">DWARKA</t>
  </si>
  <si>
    <t xml:space="preserve">NORTH</t>
  </si>
  <si>
    <t xml:space="preserve">ROHINI</t>
  </si>
  <si>
    <t xml:space="preserve">EAST</t>
  </si>
  <si>
    <t xml:space="preserve">SOUTH EAST</t>
  </si>
  <si>
    <t xml:space="preserve">SOUTH WEST</t>
  </si>
  <si>
    <t xml:space="preserve">No</t>
  </si>
  <si>
    <t xml:space="preserve">DISTRICT</t>
  </si>
  <si>
    <t xml:space="preserve">CENTRE</t>
  </si>
  <si>
    <t xml:space="preserve">Pre-96</t>
  </si>
  <si>
    <t xml:space="preserve">Jhandewalan</t>
  </si>
  <si>
    <t xml:space="preserve">Bhikaji Cama Place.</t>
  </si>
  <si>
    <t xml:space="preserve">Rajinder Place</t>
  </si>
  <si>
    <t xml:space="preserve">Nehru Place.</t>
  </si>
  <si>
    <t xml:space="preserve">Janakpuri</t>
  </si>
  <si>
    <t xml:space="preserve">1996-2000</t>
  </si>
  <si>
    <t xml:space="preserve">Laxmi Nagar</t>
  </si>
  <si>
    <t xml:space="preserve">2000-01</t>
  </si>
  <si>
    <t xml:space="preserve">Netaji Subash Place, </t>
  </si>
  <si>
    <t xml:space="preserve">2002-03</t>
  </si>
  <si>
    <t xml:space="preserve">2003-04</t>
  </si>
  <si>
    <t xml:space="preserve">Manglam Place.</t>
  </si>
  <si>
    <t xml:space="preserve">Saket</t>
  </si>
  <si>
    <t xml:space="preserve">2004-05</t>
  </si>
  <si>
    <t xml:space="preserve">Twin City Centre.</t>
  </si>
  <si>
    <t xml:space="preserve">Sec.10.</t>
  </si>
  <si>
    <t xml:space="preserve">2005-06.</t>
  </si>
  <si>
    <t xml:space="preserve">Jasola.</t>
  </si>
  <si>
    <t xml:space="preserve">2006-07</t>
  </si>
  <si>
    <t xml:space="preserve">Total</t>
  </si>
  <si>
    <t xml:space="preserve">COMMUNITY</t>
  </si>
  <si>
    <t xml:space="preserve">Wazirpur Indl. Area.</t>
  </si>
  <si>
    <t xml:space="preserve">CC- 4 Nos.</t>
  </si>
  <si>
    <t xml:space="preserve">Preet Vihar</t>
  </si>
  <si>
    <t xml:space="preserve">East of Kailash.</t>
  </si>
  <si>
    <t xml:space="preserve">Safdarjung Enclave.</t>
  </si>
  <si>
    <t xml:space="preserve">Wazirpur Resdl. Area.</t>
  </si>
  <si>
    <t xml:space="preserve">Basant Lok, Vasant Vihar</t>
  </si>
  <si>
    <t xml:space="preserve">Lawrence Road Indl. Area.</t>
  </si>
  <si>
    <t xml:space="preserve">Sheikh Sarai, Ph.I</t>
  </si>
  <si>
    <t xml:space="preserve">Rewari Line, Mayapuri, Ph.I.</t>
  </si>
  <si>
    <t xml:space="preserve">( Rampura)</t>
  </si>
  <si>
    <t xml:space="preserve">Yusuf Sarai</t>
  </si>
  <si>
    <t xml:space="preserve">Karampura.</t>
  </si>
  <si>
    <t xml:space="preserve">Road No.42, Pitampura.</t>
  </si>
  <si>
    <t xml:space="preserve">New Friends Colony.</t>
  </si>
  <si>
    <t xml:space="preserve">Naraina Indl. Area, Ph.I</t>
  </si>
  <si>
    <t xml:space="preserve">Transport Centre GTK Road.</t>
  </si>
  <si>
    <t xml:space="preserve">Zamroodpur.</t>
  </si>
  <si>
    <t xml:space="preserve">Janakpuri, Blk.B-1</t>
  </si>
  <si>
    <t xml:space="preserve">Azadpur Subzi Mandi.</t>
  </si>
  <si>
    <t xml:space="preserve">Vikaspuri Blk.C</t>
  </si>
  <si>
    <t xml:space="preserve">Paschim Vihar, Blk.A-2</t>
  </si>
  <si>
    <t xml:space="preserve">Vikaspuri Blk.G</t>
  </si>
  <si>
    <t xml:space="preserve">Naraina Vihar, Blk.C.</t>
  </si>
  <si>
    <t xml:space="preserve">SDA, Opp. IIT, Delhi.</t>
  </si>
  <si>
    <t xml:space="preserve">Rajouri Garden, Blk.J</t>
  </si>
  <si>
    <t xml:space="preserve">1996-97</t>
  </si>
  <si>
    <t xml:space="preserve">Blk. K(P), Pitampura.</t>
  </si>
  <si>
    <t xml:space="preserve">1997-98</t>
  </si>
  <si>
    <t xml:space="preserve">1998-99</t>
  </si>
  <si>
    <t xml:space="preserve">1999-2000</t>
  </si>
  <si>
    <t xml:space="preserve">2001-02</t>
  </si>
  <si>
    <t xml:space="preserve">Facility Centre,</t>
  </si>
  <si>
    <t xml:space="preserve">Sec.3</t>
  </si>
  <si>
    <t xml:space="preserve">Sec.20</t>
  </si>
  <si>
    <t xml:space="preserve">Road No.44, Pitampura.</t>
  </si>
  <si>
    <t xml:space="preserve">FC at Sheikh Sarai.</t>
  </si>
  <si>
    <t xml:space="preserve">Blk.Q, Paschim Vihar.</t>
  </si>
  <si>
    <t xml:space="preserve">Service Centre 19, Pitampura.</t>
  </si>
  <si>
    <t xml:space="preserve">F.C at Geetanjali Enclave.</t>
  </si>
  <si>
    <t xml:space="preserve">Blk. H, Vikaspuri.</t>
  </si>
  <si>
    <t xml:space="preserve">Motia Khan</t>
  </si>
  <si>
    <t xml:space="preserve">Yamuna Vihar, Blk.C-10.</t>
  </si>
  <si>
    <t xml:space="preserve">Tyre Shop at Rohtak Road.</t>
  </si>
  <si>
    <t xml:space="preserve">Shalimar Bagh, Blk.B</t>
  </si>
  <si>
    <t xml:space="preserve">Karkarduma</t>
  </si>
  <si>
    <t xml:space="preserve">Lawrence Road, Blk.B</t>
  </si>
  <si>
    <t xml:space="preserve">FC-39, Golden Park.</t>
  </si>
  <si>
    <t xml:space="preserve">2005-06</t>
  </si>
  <si>
    <t xml:space="preserve">LOCAL</t>
  </si>
  <si>
    <t xml:space="preserve">SHOPPING</t>
  </si>
  <si>
    <t xml:space="preserve">Pkt. C-7, Lawrence Rd.</t>
  </si>
  <si>
    <t xml:space="preserve">LSC No.6, D-Blk,</t>
  </si>
  <si>
    <t xml:space="preserve">Yamuna Vihar Blk.B-3</t>
  </si>
  <si>
    <t xml:space="preserve">Opp. Blk.10, Dakshinpuri.</t>
  </si>
  <si>
    <t xml:space="preserve">*Anand Niketan</t>
  </si>
  <si>
    <t xml:space="preserve">Blk.H, Ph.I, Wazirpur.</t>
  </si>
  <si>
    <t xml:space="preserve">Prashant Vihar.</t>
  </si>
  <si>
    <t xml:space="preserve">Yamuna Vihar Blk.B-5</t>
  </si>
  <si>
    <t xml:space="preserve">Opp.Blk.8 &amp;13,Dakshinpuri.</t>
  </si>
  <si>
    <t xml:space="preserve">Vasant Vihar, Poorvi Marg</t>
  </si>
  <si>
    <t xml:space="preserve">Blk.J, Ph.I, Wazipur.</t>
  </si>
  <si>
    <t xml:space="preserve">LSC No.10, Sec.16.</t>
  </si>
  <si>
    <t xml:space="preserve">Dilshad Garden, Pkt. B&amp;E.</t>
  </si>
  <si>
    <t xml:space="preserve">Blk.2, Dakshinpuri.</t>
  </si>
  <si>
    <t xml:space="preserve">*Wazirpur, Ph.I, Pkt.1, Blk.JA.</t>
  </si>
  <si>
    <t xml:space="preserve">Blk.F, Ph.II, Wazipur.</t>
  </si>
  <si>
    <t xml:space="preserve">LSC-2 Nos.</t>
  </si>
  <si>
    <t xml:space="preserve">Dilshad Garden, Pkt O&amp;P.</t>
  </si>
  <si>
    <t xml:space="preserve">Blk.J, Dakshinpuri.</t>
  </si>
  <si>
    <t xml:space="preserve">*Wazirpur Anand Murgi MktJ-Bk.</t>
  </si>
  <si>
    <t xml:space="preserve">Blk.C-2, Ph.II, Wazipur.</t>
  </si>
  <si>
    <t xml:space="preserve">Dilshad Garden, Blk.B.</t>
  </si>
  <si>
    <t xml:space="preserve">Blk.18, Dakshinpuri.</t>
  </si>
  <si>
    <t xml:space="preserve">Shanti Niketan.</t>
  </si>
  <si>
    <t xml:space="preserve">Blk.A, Ph.II, Wazipur.</t>
  </si>
  <si>
    <t xml:space="preserve">Jhilmil,Vivek Vihar, Blk.B</t>
  </si>
  <si>
    <t xml:space="preserve">Pkt. C, East of Kailash.</t>
  </si>
  <si>
    <t xml:space="preserve">Ber Sarai.</t>
  </si>
  <si>
    <t xml:space="preserve">Blk.A, Pkt.F, Shalimar Bagh</t>
  </si>
  <si>
    <t xml:space="preserve">Jhilmil, Vivek Vihar,</t>
  </si>
  <si>
    <t xml:space="preserve">Masjid Moth, Blk.E</t>
  </si>
  <si>
    <t xml:space="preserve">*Sec.C, Pkt.9, Vasant Kunj.</t>
  </si>
  <si>
    <t xml:space="preserve">Blk.B, Pkt.Q, Shalimar Bagh</t>
  </si>
  <si>
    <t xml:space="preserve">Blk.D,Ph.I</t>
  </si>
  <si>
    <t xml:space="preserve">*Pkt.6 &amp; 7, Sec.C,Vasant Kunj.</t>
  </si>
  <si>
    <t xml:space="preserve">Blk.B, Pkt.H, Shalimar Bagh </t>
  </si>
  <si>
    <t xml:space="preserve">Nand Nagri ( 2142 Janta).</t>
  </si>
  <si>
    <t xml:space="preserve">Opp. Mool Chand Hospital</t>
  </si>
  <si>
    <t xml:space="preserve">*Sec.B, Pkt.1, Vasant Kunj.</t>
  </si>
  <si>
    <t xml:space="preserve">(Near DESU Colony ).</t>
  </si>
  <si>
    <t xml:space="preserve">Trilokpuri,Mayur Vihar,</t>
  </si>
  <si>
    <t xml:space="preserve">Under  Defc. Colony Flyover.</t>
  </si>
  <si>
    <t xml:space="preserve">*Wazirpur Ph.I, Blk.F</t>
  </si>
  <si>
    <t xml:space="preserve">Pkt.A(D), Shalimar Bagh</t>
  </si>
  <si>
    <t xml:space="preserve">Pkt.1</t>
  </si>
  <si>
    <t xml:space="preserve">UKCF at Kalkaji.</t>
  </si>
  <si>
    <t xml:space="preserve">*SubziMandi, Tilak Nagar.</t>
  </si>
  <si>
    <t xml:space="preserve">Blk.A, Saraswati Vihar.</t>
  </si>
  <si>
    <t xml:space="preserve">Yamua Vihar Blk.C-2 &amp;</t>
  </si>
  <si>
    <t xml:space="preserve">Sidartha Encalve.</t>
  </si>
  <si>
    <t xml:space="preserve">Blk. A, Naraina Vihar.</t>
  </si>
  <si>
    <t xml:space="preserve">Samrat Enclave.</t>
  </si>
  <si>
    <t xml:space="preserve">C-3.</t>
  </si>
  <si>
    <t xml:space="preserve">Pomposh Enclave, Ph.I</t>
  </si>
  <si>
    <t xml:space="preserve">Blk. C, Naraina Vihar.</t>
  </si>
  <si>
    <t xml:space="preserve">Rohit Kunj</t>
  </si>
  <si>
    <t xml:space="preserve">Saini Enclave.</t>
  </si>
  <si>
    <t xml:space="preserve">Site No.42, Kalkaji (MOR).</t>
  </si>
  <si>
    <t xml:space="preserve">Blk. BD, Jail Road, J,puri.</t>
  </si>
  <si>
    <t xml:space="preserve">Pkt.L(U), Pitampura</t>
  </si>
  <si>
    <t xml:space="preserve">Rashtriya Jan.</t>
  </si>
  <si>
    <t xml:space="preserve">Site No.37 &amp; 38, Kalkaji.</t>
  </si>
  <si>
    <t xml:space="preserve">Choti Subzi Mandi, Jnakpuri.</t>
  </si>
  <si>
    <t xml:space="preserve">Blk.B-2, Lawrence Road.</t>
  </si>
  <si>
    <t xml:space="preserve">Rishab Jain, CGHS.</t>
  </si>
  <si>
    <t xml:space="preserve">Pk.H, Sarita Vihar.</t>
  </si>
  <si>
    <t xml:space="preserve">Blk. C-2/C, Pkt.12, Janakpuri.</t>
  </si>
  <si>
    <t xml:space="preserve">Derawala Nagar</t>
  </si>
  <si>
    <t xml:space="preserve">Shresht Vihar.</t>
  </si>
  <si>
    <t xml:space="preserve">Pk.D&amp;E, Sarita Vihar.</t>
  </si>
  <si>
    <t xml:space="preserve">D-1/A, Janakpuri.</t>
  </si>
  <si>
    <t xml:space="preserve">Preet Vihar, Blk.A.</t>
  </si>
  <si>
    <t xml:space="preserve">Madangir.</t>
  </si>
  <si>
    <t xml:space="preserve">A-1, Janakpuri.</t>
  </si>
  <si>
    <t xml:space="preserve">Uday Park.</t>
  </si>
  <si>
    <t xml:space="preserve">C-4/E, Janakpuri.</t>
  </si>
  <si>
    <t xml:space="preserve">J-Block, Saket.</t>
  </si>
  <si>
    <t xml:space="preserve">A-1-B, Janakpuri.</t>
  </si>
  <si>
    <t xml:space="preserve">A-3, Janakpuri.</t>
  </si>
  <si>
    <t xml:space="preserve">BG-8, Paschimpuri.</t>
  </si>
  <si>
    <t xml:space="preserve">B-2, Paschimpuri.</t>
  </si>
  <si>
    <t xml:space="preserve">*Blk.N, Paschimpuri.</t>
  </si>
  <si>
    <t xml:space="preserve">Blk.A-1, Paschimpuri.</t>
  </si>
  <si>
    <t xml:space="preserve">Blk.B-4, Paschimpuri.</t>
  </si>
  <si>
    <t xml:space="preserve">Blk.B-1, Paschimpuri.</t>
  </si>
  <si>
    <t xml:space="preserve">*Blk.E, Vikaspuri.</t>
  </si>
  <si>
    <t xml:space="preserve">*Blk.M, Vikaspuri.</t>
  </si>
  <si>
    <t xml:space="preserve">Retail Business Centre</t>
  </si>
  <si>
    <t xml:space="preserve">*Nangla Raya.</t>
  </si>
  <si>
    <t xml:space="preserve">Loha Mandi, Naraina</t>
  </si>
  <si>
    <t xml:space="preserve">Kirti Nagar.</t>
  </si>
  <si>
    <t xml:space="preserve">Mayapuri near Petrol Pump.</t>
  </si>
  <si>
    <t xml:space="preserve">Adarsh Bhawan.</t>
  </si>
  <si>
    <t xml:space="preserve">Tagore Garden.</t>
  </si>
  <si>
    <t xml:space="preserve">H- Blk, Vikaspuri.</t>
  </si>
  <si>
    <t xml:space="preserve">Blk.C, Vikaspuri.</t>
  </si>
  <si>
    <t xml:space="preserve">Blk.A-6, Paschimpuri.</t>
  </si>
  <si>
    <t xml:space="preserve">Blk.-J, Vikaspuri.</t>
  </si>
  <si>
    <t xml:space="preserve">Site No.2 &amp; 4, 20 MOR</t>
  </si>
  <si>
    <t xml:space="preserve">Land at Rajinder Nagar.</t>
  </si>
  <si>
    <t xml:space="preserve">*Blk.A-2, Paschimpuri.</t>
  </si>
  <si>
    <t xml:space="preserve">C-1,Janakpuri.</t>
  </si>
  <si>
    <t xml:space="preserve">GH-9, Paschim Vihar.</t>
  </si>
  <si>
    <t xml:space="preserve">Safdarjung Encl oppDeer Park.</t>
  </si>
  <si>
    <t xml:space="preserve">Munirka Ph.I.</t>
  </si>
  <si>
    <t xml:space="preserve">Hauz Khas near Church.</t>
  </si>
  <si>
    <t xml:space="preserve">Shopping-cum-office</t>
  </si>
  <si>
    <t xml:space="preserve">complex, Hauz Khas</t>
  </si>
  <si>
    <t xml:space="preserve">MMTC Sarai Juliana.</t>
  </si>
  <si>
    <t xml:space="preserve">V. Vihar, Paschmi Marg.</t>
  </si>
  <si>
    <t xml:space="preserve">Ashok Vihar, Blk.B, Ph.III</t>
  </si>
  <si>
    <t xml:space="preserve">*Paschimpuri, Blk.F</t>
  </si>
  <si>
    <t xml:space="preserve">Mukherjee Nagar</t>
  </si>
  <si>
    <t xml:space="preserve">Paschimpuri, Blk.D, Indira Encl.</t>
  </si>
  <si>
    <t xml:space="preserve">Janakpuri, B-1.</t>
  </si>
  <si>
    <t xml:space="preserve">Nasirpur Isolated</t>
  </si>
  <si>
    <t xml:space="preserve">Pitampura, Sainik Vihar.</t>
  </si>
  <si>
    <t xml:space="preserve">New Rajdhani Society.</t>
  </si>
  <si>
    <t xml:space="preserve">*MOR Land at plot.2,4 &amp; 6</t>
  </si>
  <si>
    <t xml:space="preserve">Pkt.6</t>
  </si>
  <si>
    <t xml:space="preserve">Pitampura, Pkt. D(P).</t>
  </si>
  <si>
    <t xml:space="preserve">Rajinder Nagar.</t>
  </si>
  <si>
    <t xml:space="preserve">Pitampura, Rajya Sabha Society</t>
  </si>
  <si>
    <t xml:space="preserve">Shalimar Bagh, Blk.B Pkt.N.</t>
  </si>
  <si>
    <t xml:space="preserve">Gujaranwala, Ph.I</t>
  </si>
  <si>
    <t xml:space="preserve">Mianwali, Paschim Vihar.</t>
  </si>
  <si>
    <t xml:space="preserve">Paschim Vihar, BG-2</t>
  </si>
  <si>
    <t xml:space="preserve">Sec.6, LSC No.1</t>
  </si>
  <si>
    <t xml:space="preserve">Pitampura, Blk.C(D)</t>
  </si>
  <si>
    <t xml:space="preserve">Paschim Vihar, Blk.F</t>
  </si>
  <si>
    <t xml:space="preserve">Pkt. 13 &amp; 14.</t>
  </si>
  <si>
    <t xml:space="preserve">Pitampura, Blk.G(U)</t>
  </si>
  <si>
    <t xml:space="preserve">Pitampura, Blk.C(U)</t>
  </si>
  <si>
    <t xml:space="preserve">Gulabi Bagh.</t>
  </si>
  <si>
    <t xml:space="preserve">Pkt.10, Sec.A-5, Narela.</t>
  </si>
  <si>
    <t xml:space="preserve">Ashok Vihar, Ph.II near F.Over</t>
  </si>
  <si>
    <t xml:space="preserve">Surajmal Vihar.</t>
  </si>
  <si>
    <t xml:space="preserve">Pitampura junction of 80' Road.</t>
  </si>
  <si>
    <t xml:space="preserve">Plot No 19,Sec.5.</t>
  </si>
  <si>
    <t xml:space="preserve">Mukerjee Nagar.</t>
  </si>
  <si>
    <t xml:space="preserve">Gazipur.</t>
  </si>
  <si>
    <t xml:space="preserve">Okhla Ph.II</t>
  </si>
  <si>
    <t xml:space="preserve">Narela, Sec.A-9, Pkt.2</t>
  </si>
  <si>
    <t xml:space="preserve">Sec.12(Dev).</t>
  </si>
  <si>
    <t xml:space="preserve">Convenient</t>
  </si>
  <si>
    <t xml:space="preserve">Shopping Centre.</t>
  </si>
  <si>
    <t xml:space="preserve">Sec.7, HAF</t>
  </si>
  <si>
    <t xml:space="preserve">Pkt.S(D), Pitampura.</t>
  </si>
  <si>
    <t xml:space="preserve">Sec.1, CSC No.1</t>
  </si>
  <si>
    <t xml:space="preserve">Mayur Vihar, Pkt.1- (Sc-1027)</t>
  </si>
  <si>
    <t xml:space="preserve">East of Kailash, Blk.A</t>
  </si>
  <si>
    <t xml:space="preserve">SDA, Blk.C</t>
  </si>
  <si>
    <t xml:space="preserve">MLU Sec.6</t>
  </si>
  <si>
    <t xml:space="preserve">Pkt.W(P), Pitampura.</t>
  </si>
  <si>
    <t xml:space="preserve">Sec.1, CSC No.2</t>
  </si>
  <si>
    <t xml:space="preserve">Mayur Vihar, Pkt.1- (Sc-557)</t>
  </si>
  <si>
    <t xml:space="preserve">Sarita Vihar, Pkt.B</t>
  </si>
  <si>
    <t xml:space="preserve">Katwaria Sarai.</t>
  </si>
  <si>
    <t xml:space="preserve">Blk.B, Lok Vihar, Pitampura</t>
  </si>
  <si>
    <t xml:space="preserve">Sec.1, CSC No.3</t>
  </si>
  <si>
    <t xml:space="preserve">Mayur Vihar, Pkt.2</t>
  </si>
  <si>
    <t xml:space="preserve">Friends Colony, Site No.1</t>
  </si>
  <si>
    <t xml:space="preserve">Hauz Khas</t>
  </si>
  <si>
    <t xml:space="preserve">Blk.A, Sarswati Vihar</t>
  </si>
  <si>
    <t xml:space="preserve">Sec.1, CSC No.4</t>
  </si>
  <si>
    <t xml:space="preserve">Mayur Vihar, Pkt.3</t>
  </si>
  <si>
    <t xml:space="preserve">Niti Bagh.</t>
  </si>
  <si>
    <t xml:space="preserve">Panscheel Park near RBI.</t>
  </si>
  <si>
    <t xml:space="preserve">Blk.B, Pushapanjali.</t>
  </si>
  <si>
    <t xml:space="preserve">Sec.1, CSC No.5</t>
  </si>
  <si>
    <t xml:space="preserve">Mayur Vihar, Pkt.4</t>
  </si>
  <si>
    <t xml:space="preserve">Sarita Vihar, Pkt.M</t>
  </si>
  <si>
    <t xml:space="preserve">Vasant Kunj, Sec.B, Pkt. 8&amp;9.</t>
  </si>
  <si>
    <t xml:space="preserve">Blk.A, Lok Vihar.</t>
  </si>
  <si>
    <t xml:space="preserve">Sec.2, CSC No.2</t>
  </si>
  <si>
    <t xml:space="preserve">Anand Vihar.</t>
  </si>
  <si>
    <t xml:space="preserve">Sarita Vihar, Pkt.N</t>
  </si>
  <si>
    <t xml:space="preserve">Panscheel Park.</t>
  </si>
  <si>
    <t xml:space="preserve">Pkt.R(P), Pitampura.</t>
  </si>
  <si>
    <t xml:space="preserve">Sec.2, CSC No.3</t>
  </si>
  <si>
    <t xml:space="preserve">Madhuvan</t>
  </si>
  <si>
    <t xml:space="preserve">Badarpur.</t>
  </si>
  <si>
    <t xml:space="preserve">*Aravali Appt. Kalkaji.</t>
  </si>
  <si>
    <t xml:space="preserve">MOC&amp; I H-4 &amp; 5,</t>
  </si>
  <si>
    <t xml:space="preserve">Sec.2, CSC No.4</t>
  </si>
  <si>
    <t xml:space="preserve">Swastha Vihar.</t>
  </si>
  <si>
    <t xml:space="preserve">Sidhartha Extn, Pkt.B</t>
  </si>
  <si>
    <t xml:space="preserve">Safdarjung Enclave, Blk.A</t>
  </si>
  <si>
    <t xml:space="preserve">Pushpanjali.</t>
  </si>
  <si>
    <t xml:space="preserve">Sec.3, CSC No.1</t>
  </si>
  <si>
    <t xml:space="preserve">Defence Hq.</t>
  </si>
  <si>
    <t xml:space="preserve">Sarita Vihar, Pkt.K&amp;L</t>
  </si>
  <si>
    <t xml:space="preserve">*Kalkaji near JJ tenetements</t>
  </si>
  <si>
    <t xml:space="preserve">Pkt.G(D), Pitampura.</t>
  </si>
  <si>
    <t xml:space="preserve">Sec.3, CSC No.3</t>
  </si>
  <si>
    <t xml:space="preserve">Dilsha d Garden, Blk.B</t>
  </si>
  <si>
    <t xml:space="preserve">Vijay Mandal Enclave.</t>
  </si>
  <si>
    <t xml:space="preserve">EPDP Colony.</t>
  </si>
  <si>
    <t xml:space="preserve">Pkt.SU, Pitampura.</t>
  </si>
  <si>
    <t xml:space="preserve">Sec.3, CSC No.6</t>
  </si>
  <si>
    <t xml:space="preserve">Dilsha d Garden, Blk.C</t>
  </si>
  <si>
    <t xml:space="preserve">Sarita Vihar, Pkt.H&amp;J</t>
  </si>
  <si>
    <t xml:space="preserve">Munirka.</t>
  </si>
  <si>
    <t xml:space="preserve">Pkt.QU, Pitampura.</t>
  </si>
  <si>
    <t xml:space="preserve">Sec.3, CSC No.8</t>
  </si>
  <si>
    <t xml:space="preserve">Yamuna Vihar, Blk.B-3.</t>
  </si>
  <si>
    <t xml:space="preserve">Kalkaji Extn, Pkt. A-8</t>
  </si>
  <si>
    <t xml:space="preserve">*Masoodpur.</t>
  </si>
  <si>
    <t xml:space="preserve">Vaishali Encl., Pitampura.</t>
  </si>
  <si>
    <t xml:space="preserve">Sec.3, CSC No.10</t>
  </si>
  <si>
    <t xml:space="preserve">Dilshad Garden, oppBlk.A</t>
  </si>
  <si>
    <t xml:space="preserve">Sarita Vihar, Pkt.C</t>
  </si>
  <si>
    <t xml:space="preserve">*R.K. Puram.</t>
  </si>
  <si>
    <t xml:space="preserve">Pkt.KU, Pitampura.</t>
  </si>
  <si>
    <t xml:space="preserve">Sec.3, CSC No.12</t>
  </si>
  <si>
    <t xml:space="preserve">Dilshad Garden, Pkt.H</t>
  </si>
  <si>
    <t xml:space="preserve">Alaknanda, Pkt.A</t>
  </si>
  <si>
    <t xml:space="preserve">Basant Enclave.</t>
  </si>
  <si>
    <t xml:space="preserve">Pkt.CP, Pitampura.</t>
  </si>
  <si>
    <t xml:space="preserve">Sec.3, CSC No.5</t>
  </si>
  <si>
    <t xml:space="preserve">Nand Nagri 2142 Janta Houses.</t>
  </si>
  <si>
    <t xml:space="preserve">Sarita Vihar, Pkt.F&amp;G</t>
  </si>
  <si>
    <t xml:space="preserve">*Shantiniketan.</t>
  </si>
  <si>
    <t xml:space="preserve">Pkt.RU, Pitampura.</t>
  </si>
  <si>
    <t xml:space="preserve">Sec.4, CSC No.1</t>
  </si>
  <si>
    <t xml:space="preserve">Jhilmil, Ph.II</t>
  </si>
  <si>
    <t xml:space="preserve">Sarai Juliana.</t>
  </si>
  <si>
    <t xml:space="preserve">*Vasant Vihar.</t>
  </si>
  <si>
    <t xml:space="preserve">Pkt.JD, Pitampura.</t>
  </si>
  <si>
    <t xml:space="preserve">Sec.4, CSC No.3</t>
  </si>
  <si>
    <t xml:space="preserve">Nirman Vihar</t>
  </si>
  <si>
    <t xml:space="preserve">Sarita Vihar, Pkt.A</t>
  </si>
  <si>
    <t xml:space="preserve">*Wazipur, Ph.II 550 LIG.</t>
  </si>
  <si>
    <t xml:space="preserve">Pkt.BV, Pitampura.</t>
  </si>
  <si>
    <t xml:space="preserve">Sec.4, CSC No.4</t>
  </si>
  <si>
    <t xml:space="preserve">Jhilmil, Pkt. A.</t>
  </si>
  <si>
    <t xml:space="preserve">Saidulzaib</t>
  </si>
  <si>
    <t xml:space="preserve">Munirka Enclave.</t>
  </si>
  <si>
    <t xml:space="preserve">Pkt.HV, Pitampura.</t>
  </si>
  <si>
    <t xml:space="preserve">Sec.5, CSC No.2</t>
  </si>
  <si>
    <t xml:space="preserve">Bhat Nagar</t>
  </si>
  <si>
    <t xml:space="preserve">Maszid Moath, Ph.II</t>
  </si>
  <si>
    <t xml:space="preserve">V. Kunj, Pkt. A&amp;C Mini----</t>
  </si>
  <si>
    <t xml:space="preserve">Pkt.FE, Pitampura.</t>
  </si>
  <si>
    <t xml:space="preserve">Sec.5, CSC No.3</t>
  </si>
  <si>
    <t xml:space="preserve">Yamuna Vihar.</t>
  </si>
  <si>
    <t xml:space="preserve">Alaknanda</t>
  </si>
  <si>
    <t xml:space="preserve">Shopping Centre, Sec.A</t>
  </si>
  <si>
    <t xml:space="preserve">Pkt.ND, Pitampura.</t>
  </si>
  <si>
    <t xml:space="preserve">Sec.5, CSC No.4</t>
  </si>
  <si>
    <t xml:space="preserve">Trilokpuri.</t>
  </si>
  <si>
    <t xml:space="preserve">Kalkaji Extn, Pkt. A-4</t>
  </si>
  <si>
    <t xml:space="preserve">*Sarvapriya Vihar.</t>
  </si>
  <si>
    <t xml:space="preserve">Pkt.JP, Pitampura.</t>
  </si>
  <si>
    <t xml:space="preserve">Sec.5, CSC No.5</t>
  </si>
  <si>
    <t xml:space="preserve">Preet Vihar.</t>
  </si>
  <si>
    <t xml:space="preserve">Kalkaji Extn, Pkt. A-11</t>
  </si>
  <si>
    <t xml:space="preserve">Vasant Kunj, Sec.B, Pkt. 10.</t>
  </si>
  <si>
    <t xml:space="preserve">Pkt.NP, Pitampura.</t>
  </si>
  <si>
    <t xml:space="preserve">Sec.6, CSC No.1</t>
  </si>
  <si>
    <t xml:space="preserve">Mayur Vihar, Pkt.IV</t>
  </si>
  <si>
    <t xml:space="preserve">Azad Apartments.</t>
  </si>
  <si>
    <t xml:space="preserve">Vasant Kunj, Sec.B, Pkt.1, Gr.IV.</t>
  </si>
  <si>
    <t xml:space="preserve">Pkt.AP, Pitampura.</t>
  </si>
  <si>
    <t xml:space="preserve">Sec.6, CSC No.3</t>
  </si>
  <si>
    <t xml:space="preserve">CSC-2, Plg Comms, CHBS</t>
  </si>
  <si>
    <t xml:space="preserve">Navjeevan Vihar.</t>
  </si>
  <si>
    <t xml:space="preserve">Kiosk at Basant Lok.</t>
  </si>
  <si>
    <t xml:space="preserve">Pkt.QD, Pitampura.</t>
  </si>
  <si>
    <t xml:space="preserve">Sec.7, CSC No.1</t>
  </si>
  <si>
    <t xml:space="preserve">Vivek Vihar, Blk.A.</t>
  </si>
  <si>
    <t xml:space="preserve">AGVC, Siri Fort.</t>
  </si>
  <si>
    <t xml:space="preserve">Vasant Kunj, Sec.B, Pkt. 1.</t>
  </si>
  <si>
    <t xml:space="preserve">Pkt.MD, Pitampura.</t>
  </si>
  <si>
    <t xml:space="preserve">Sec.7, CSC No.3</t>
  </si>
  <si>
    <t xml:space="preserve">Vivek Vihar, Blk.D.</t>
  </si>
  <si>
    <t xml:space="preserve">Shahpurjat</t>
  </si>
  <si>
    <t xml:space="preserve">Vasant Kunj, Sec.D, Pkt. 1.</t>
  </si>
  <si>
    <t xml:space="preserve">Rajdhani Enclave.</t>
  </si>
  <si>
    <t xml:space="preserve">Sec.7, CSC No.4</t>
  </si>
  <si>
    <t xml:space="preserve">Dilsha d Garden, Pkt. J&amp;K</t>
  </si>
  <si>
    <t xml:space="preserve">Saket.</t>
  </si>
  <si>
    <t xml:space="preserve">Sainik Vihar, P, Pura.</t>
  </si>
  <si>
    <t xml:space="preserve">Sec.7, CSC No.5</t>
  </si>
  <si>
    <t xml:space="preserve">Dilshad Garden, Pkt.1(A).</t>
  </si>
  <si>
    <t xml:space="preserve">AGVC, Siri Fort.CSC-2</t>
  </si>
  <si>
    <t xml:space="preserve">*Vasant Kunj, Sec.B, Pkt. 10.</t>
  </si>
  <si>
    <t xml:space="preserve">Kohat Encl, Pitampura.</t>
  </si>
  <si>
    <t xml:space="preserve">Sec.7, CSC No.6</t>
  </si>
  <si>
    <t xml:space="preserve">Lado Sarai.</t>
  </si>
  <si>
    <t xml:space="preserve">Vasant Kunj, Sec.A, Pkt. B</t>
  </si>
  <si>
    <t xml:space="preserve">Pkt.TP, Pitampura.</t>
  </si>
  <si>
    <t xml:space="preserve">Sec.7, CSC No.7</t>
  </si>
  <si>
    <t xml:space="preserve">Loni Road, Pkt.C</t>
  </si>
  <si>
    <t xml:space="preserve">Alaknanda Pk.tD</t>
  </si>
  <si>
    <t xml:space="preserve">Vasant Kunj, Sec.C, Pkt. 1.</t>
  </si>
  <si>
    <t xml:space="preserve">Pkt.VP, Pitampura.</t>
  </si>
  <si>
    <t xml:space="preserve">Sec.8, CSC No.1</t>
  </si>
  <si>
    <t xml:space="preserve">CSC, Plg. Comms, CHBS</t>
  </si>
  <si>
    <t xml:space="preserve">Sarav Hitkari, CGHS.</t>
  </si>
  <si>
    <t xml:space="preserve">Vasant Kunj, Sec.D, Pkt.2.</t>
  </si>
  <si>
    <t xml:space="preserve">Pkt.KD, Pitampura.</t>
  </si>
  <si>
    <t xml:space="preserve">Sec.8, CSC No.2</t>
  </si>
  <si>
    <t xml:space="preserve">Dayannad Vihar.</t>
  </si>
  <si>
    <t xml:space="preserve">Pulpehladpur.</t>
  </si>
  <si>
    <t xml:space="preserve">Vasant Kunj, Sec.C, Pkt. 8.</t>
  </si>
  <si>
    <t xml:space="preserve">Blk. C, Saraswati Vihar.</t>
  </si>
  <si>
    <t xml:space="preserve">Sec.8, CSC No.4</t>
  </si>
  <si>
    <t xml:space="preserve">Trilokpuri, Pkt.A.</t>
  </si>
  <si>
    <t xml:space="preserve">Vasant Kunj, Sec.C, Pkt. 9.</t>
  </si>
  <si>
    <t xml:space="preserve">Ashok Vihar, Ph.III</t>
  </si>
  <si>
    <t xml:space="preserve">Sec.8, CSC No.5</t>
  </si>
  <si>
    <t xml:space="preserve">Anand Vihar, Pkt. A.</t>
  </si>
  <si>
    <t xml:space="preserve">Sarita Vihar, Pkt. D&amp;E.</t>
  </si>
  <si>
    <t xml:space="preserve">1200 MIG Paschimpuri, Site.1</t>
  </si>
  <si>
    <t xml:space="preserve">Ashok Vihar, Blk. A,Ph.IV</t>
  </si>
  <si>
    <t xml:space="preserve">Sec.8, CSC No.6</t>
  </si>
  <si>
    <t xml:space="preserve">Anand Vihar, Pkt.D.</t>
  </si>
  <si>
    <t xml:space="preserve">New Friends Colony, Site</t>
  </si>
  <si>
    <t xml:space="preserve">1200 MIG Paschimpuri, Site.2</t>
  </si>
  <si>
    <t xml:space="preserve">Blk. B, Pkt.1, Wazirpur.</t>
  </si>
  <si>
    <t xml:space="preserve">Sec.9, CSC No.2</t>
  </si>
  <si>
    <t xml:space="preserve">Teachers Colony</t>
  </si>
  <si>
    <t xml:space="preserve">No.4</t>
  </si>
  <si>
    <t xml:space="preserve">Mianwali, CHBS, P. Vihar.</t>
  </si>
  <si>
    <t xml:space="preserve">Blk.D, Ph.1, Wazirpur.</t>
  </si>
  <si>
    <t xml:space="preserve">Sec.9, CSC No.6</t>
  </si>
  <si>
    <t xml:space="preserve">Sheikh Sarai, Ph.I, Pkt.B,</t>
  </si>
  <si>
    <t xml:space="preserve">264 LIG A-2, Paschim Vihar.</t>
  </si>
  <si>
    <t xml:space="preserve">Blk.G, Ph.1, Wazirpur.</t>
  </si>
  <si>
    <t xml:space="preserve">Sec.13, CSC No.2</t>
  </si>
  <si>
    <t xml:space="preserve">AGCR Colony</t>
  </si>
  <si>
    <t xml:space="preserve">Gr.III</t>
  </si>
  <si>
    <t xml:space="preserve">*328 SFS houses, P. Vihar.</t>
  </si>
  <si>
    <t xml:space="preserve">Blk.I,B, Ph.1, Wazirpur.</t>
  </si>
  <si>
    <t xml:space="preserve">Sec.14 CSC Blk.E.</t>
  </si>
  <si>
    <t xml:space="preserve">Mandwali Fazalpur. CSC-4</t>
  </si>
  <si>
    <t xml:space="preserve">Sheikh Sarai, Ph.I, Pkt.C,</t>
  </si>
  <si>
    <t xml:space="preserve">450 SFS houses, A-5/3, P.V</t>
  </si>
  <si>
    <t xml:space="preserve">Blk.DD, Ph.1, Wazirpur.</t>
  </si>
  <si>
    <t xml:space="preserve">Sec.15, CSC No.3</t>
  </si>
  <si>
    <t xml:space="preserve">Nand Nagri, Pkt.F</t>
  </si>
  <si>
    <t xml:space="preserve">Gr.I</t>
  </si>
  <si>
    <t xml:space="preserve">RBI Colony, Paschim Vihar.</t>
  </si>
  <si>
    <t xml:space="preserve">Blk. A, Ph.1, Wazirpur.</t>
  </si>
  <si>
    <t xml:space="preserve">Sec.8, CSC No.8</t>
  </si>
  <si>
    <t xml:space="preserve">Kondli Sec.B</t>
  </si>
  <si>
    <t xml:space="preserve">Sheikh Sarai, Ph.I, Pkt.K</t>
  </si>
  <si>
    <t xml:space="preserve">384 LIG A-1/B,Paschim Vihar.</t>
  </si>
  <si>
    <t xml:space="preserve">Blk. A, Ph.II, Wazirpur.</t>
  </si>
  <si>
    <t xml:space="preserve">CSC No.2, Sec.6</t>
  </si>
  <si>
    <t xml:space="preserve">Sheikh Sarai, Ph.II, Pkt.L</t>
  </si>
  <si>
    <t xml:space="preserve">Blk.A, Paschim Vihar.</t>
  </si>
  <si>
    <t xml:space="preserve">Blk. C-1, Ph.II, Wazirpur.</t>
  </si>
  <si>
    <t xml:space="preserve">CSC No.9, Sec.7</t>
  </si>
  <si>
    <t xml:space="preserve">Jagriti Enclave.</t>
  </si>
  <si>
    <t xml:space="preserve">Blk. D, East of Kailash.</t>
  </si>
  <si>
    <t xml:space="preserve">A-1/ 528 Janta P. Vihar.</t>
  </si>
  <si>
    <t xml:space="preserve">Near Jarikan, Wazipur.CHBS</t>
  </si>
  <si>
    <t xml:space="preserve">CSC No.3, Sec.11</t>
  </si>
  <si>
    <t xml:space="preserve">American Embassy.</t>
  </si>
  <si>
    <t xml:space="preserve">Blk. E, East of Kailash.</t>
  </si>
  <si>
    <t xml:space="preserve">Hastasal, Blk. B.</t>
  </si>
  <si>
    <t xml:space="preserve">Blk. A, Ph.III, Wazirpur.</t>
  </si>
  <si>
    <t xml:space="preserve">CSC No.5, Sec.11</t>
  </si>
  <si>
    <t xml:space="preserve">Preet Vihar, Blk. G.</t>
  </si>
  <si>
    <t xml:space="preserve">Hastasal, Blk. C.</t>
  </si>
  <si>
    <t xml:space="preserve">Ph.III, Wazirpur Service ----</t>
  </si>
  <si>
    <t xml:space="preserve">CSC No.9, Sec.13</t>
  </si>
  <si>
    <t xml:space="preserve">DMB Society.</t>
  </si>
  <si>
    <t xml:space="preserve">Anand Lok</t>
  </si>
  <si>
    <t xml:space="preserve">Vikaspuri, AG-1</t>
  </si>
  <si>
    <t xml:space="preserve">Personnel ,Sawan Park.</t>
  </si>
  <si>
    <t xml:space="preserve">CSC No.9, Sec.15</t>
  </si>
  <si>
    <t xml:space="preserve">Mandwali Fazalpur. CSC-1</t>
  </si>
  <si>
    <t xml:space="preserve">Gulmohar Park.</t>
  </si>
  <si>
    <t xml:space="preserve">Vikaspuri, Blk. M</t>
  </si>
  <si>
    <t xml:space="preserve">Blk. B&amp;C, Ph.IV,Wazirpur.</t>
  </si>
  <si>
    <t xml:space="preserve">CSC No.1, Sec.16</t>
  </si>
  <si>
    <t xml:space="preserve">Mandwali Fazalpur. CSC-2</t>
  </si>
  <si>
    <t xml:space="preserve">Sarvapriya Vihar.</t>
  </si>
  <si>
    <t xml:space="preserve">Vikaspuri, Blk. B</t>
  </si>
  <si>
    <t xml:space="preserve">Blk.A, Ph.IV, Ashok Vihar.</t>
  </si>
  <si>
    <t xml:space="preserve">CSC Sec.14Blk.B</t>
  </si>
  <si>
    <t xml:space="preserve">Kondli Sec.A, CSC-1</t>
  </si>
  <si>
    <t xml:space="preserve">Vikaspuri, Blk. F</t>
  </si>
  <si>
    <t xml:space="preserve">B-2, Lawrence Road.</t>
  </si>
  <si>
    <t xml:space="preserve">CSC No.6, Sec.16</t>
  </si>
  <si>
    <t xml:space="preserve">Kondli Sec.A, CSC-2</t>
  </si>
  <si>
    <t xml:space="preserve">*Adarsh Bhawan, -I</t>
  </si>
  <si>
    <t xml:space="preserve">Pkt.A-1, Lawrence Road.</t>
  </si>
  <si>
    <t xml:space="preserve">CSC No.9, Sec.16</t>
  </si>
  <si>
    <t xml:space="preserve">Zafrabad.</t>
  </si>
  <si>
    <t xml:space="preserve">*Adarsh Bhawan, -II</t>
  </si>
  <si>
    <t xml:space="preserve">Pkt.C-2, Lawrence Road.</t>
  </si>
  <si>
    <t xml:space="preserve">CSC No.12, Sec.16</t>
  </si>
  <si>
    <t xml:space="preserve">Dilshad Gardem Pkt.L</t>
  </si>
  <si>
    <t xml:space="preserve">Peerangarhi.</t>
  </si>
  <si>
    <t xml:space="preserve">Pkt.C-4,5,6, Lawrence Road.</t>
  </si>
  <si>
    <t xml:space="preserve">CSC No.13, Sec.16</t>
  </si>
  <si>
    <t xml:space="preserve">Loni Road</t>
  </si>
  <si>
    <t xml:space="preserve">*356 SFS Madipur.</t>
  </si>
  <si>
    <t xml:space="preserve">Pkt.B-3, Lawrence Road.</t>
  </si>
  <si>
    <t xml:space="preserve">CSC No.2, Sec.18</t>
  </si>
  <si>
    <t xml:space="preserve">Nand Nagri, Pkt.E</t>
  </si>
  <si>
    <t xml:space="preserve">Blk. J, LIG/Janta R. Garden.</t>
  </si>
  <si>
    <t xml:space="preserve">CSC No.7, Sec.16</t>
  </si>
  <si>
    <t xml:space="preserve">Dilshad Gardem Pkt.D</t>
  </si>
  <si>
    <t xml:space="preserve">544 MIG, Rajouri Garden.</t>
  </si>
  <si>
    <t xml:space="preserve">Pkt.C-3, Lawrence Road.</t>
  </si>
  <si>
    <t xml:space="preserve">CSC No.2, Sec.11</t>
  </si>
  <si>
    <t xml:space="preserve">Pushpanajli </t>
  </si>
  <si>
    <t xml:space="preserve">Govt. Servant CHBS, SunderV.</t>
  </si>
  <si>
    <t xml:space="preserve">Pkt.B-4, Lawrence Road.</t>
  </si>
  <si>
    <t xml:space="preserve">CSC. No.7, Sec.3</t>
  </si>
  <si>
    <t xml:space="preserve">Mayur Vihar, Ph.II</t>
  </si>
  <si>
    <t xml:space="preserve">Pkt. GH-5 &amp; 7, P. Vihar, Site-I</t>
  </si>
  <si>
    <t xml:space="preserve">Blk.A, Pkt.A, Shalimar Bagh</t>
  </si>
  <si>
    <t xml:space="preserve">Pkt. GH-5 &amp; 7, P. Vihar, Site-2</t>
  </si>
  <si>
    <t xml:space="preserve">Blk.B, Pkt. Shalimar Bagh</t>
  </si>
  <si>
    <t xml:space="preserve">Preet Vihar, Blk.B</t>
  </si>
  <si>
    <t xml:space="preserve">Hindustan CHBS-II</t>
  </si>
  <si>
    <t xml:space="preserve">Blk.A, Pkt.G, Shalimar Bagh</t>
  </si>
  <si>
    <t xml:space="preserve">Jhilmil , Ph.I</t>
  </si>
  <si>
    <t xml:space="preserve">BG-3, 7 shops, P. Vihar.</t>
  </si>
  <si>
    <t xml:space="preserve">Blk.B, Pkt.U&amp;V, Shalimar Bagh</t>
  </si>
  <si>
    <t xml:space="preserve">Kondli Sec.B, CS-3</t>
  </si>
  <si>
    <t xml:space="preserve">Rajinder Nagar, MOR Site-22</t>
  </si>
  <si>
    <t xml:space="preserve">Blk.B, Pkt.N, Shalimar Bagh</t>
  </si>
  <si>
    <t xml:space="preserve">Shastri Park.(CS)</t>
  </si>
  <si>
    <t xml:space="preserve">*Vikaspuri, Blk.D</t>
  </si>
  <si>
    <t xml:space="preserve">Blk.B, Pkt.S, Shalimar Bagh</t>
  </si>
  <si>
    <t xml:space="preserve">Kondli Sec.B, CS-4</t>
  </si>
  <si>
    <t xml:space="preserve">*Rajouri Garden, Blk.F</t>
  </si>
  <si>
    <t xml:space="preserve">Blk.B, Pkt.T, Shalimar Bagh</t>
  </si>
  <si>
    <t xml:space="preserve">Kondli Sec.C CS-4</t>
  </si>
  <si>
    <t xml:space="preserve">Maya Enlcave, Pkt. EA, R/G</t>
  </si>
  <si>
    <t xml:space="preserve">Blk.B, Pkt.F, Shalimar Bagh</t>
  </si>
  <si>
    <t xml:space="preserve">Kondli Sec.C CS-1</t>
  </si>
  <si>
    <t xml:space="preserve">*Rajouri Garden, Blk.B</t>
  </si>
  <si>
    <t xml:space="preserve">Blk.A, Pkt.D, Shalimar Bagh</t>
  </si>
  <si>
    <t xml:space="preserve">Mansorover Park</t>
  </si>
  <si>
    <t xml:space="preserve">*1140 SFS Paschimpuri.-I</t>
  </si>
  <si>
    <t xml:space="preserve">Blk.A, Pkt.C, Shalimar Bagh</t>
  </si>
  <si>
    <t xml:space="preserve">Preet Vihar, CSC-II, Blk.C</t>
  </si>
  <si>
    <t xml:space="preserve">*1140 SFS Paschimpuri.-2</t>
  </si>
  <si>
    <t xml:space="preserve">Blk.B, Pkt.B, Shalimar Bagh</t>
  </si>
  <si>
    <t xml:space="preserve">Hargovind Encl.</t>
  </si>
  <si>
    <t xml:space="preserve">Paschimpuri, Blk.A-3.</t>
  </si>
  <si>
    <t xml:space="preserve">Motia Khan.</t>
  </si>
  <si>
    <t xml:space="preserve">Delhi School Teacher, CHBS</t>
  </si>
  <si>
    <t xml:space="preserve">Paschimpuri, Blk.A-4., SB Mills</t>
  </si>
  <si>
    <t xml:space="preserve">Pkt.GH, Pitampura.</t>
  </si>
  <si>
    <t xml:space="preserve">Paschimpuri, Blk.A-4 CCIE.</t>
  </si>
  <si>
    <t xml:space="preserve">Turkman Gate.</t>
  </si>
  <si>
    <t xml:space="preserve">New Rajdhani Enclave.</t>
  </si>
  <si>
    <t xml:space="preserve">Paschimpuri, GH-6.</t>
  </si>
  <si>
    <t xml:space="preserve">JJR Mangolpuri.</t>
  </si>
  <si>
    <t xml:space="preserve">Chilla near new Jagrti Society.</t>
  </si>
  <si>
    <t xml:space="preserve">Sukhdev Vihar.</t>
  </si>
  <si>
    <t xml:space="preserve">Blk.B, Gopalpur.</t>
  </si>
  <si>
    <t xml:space="preserve">Kondli Sec.C, CSC-1</t>
  </si>
  <si>
    <t xml:space="preserve">*Plot no.15 &amp; 16 ------</t>
  </si>
  <si>
    <t xml:space="preserve">JJR Sultanpuri.</t>
  </si>
  <si>
    <t xml:space="preserve">Dilshad Garden-1 (A).</t>
  </si>
  <si>
    <t xml:space="preserve">Naraina near Payal Cinema.</t>
  </si>
  <si>
    <t xml:space="preserve">Nehru Vihar</t>
  </si>
  <si>
    <t xml:space="preserve">Chilla Dallupura City Society.</t>
  </si>
  <si>
    <t xml:space="preserve">Janakpuri C-4/F</t>
  </si>
  <si>
    <t xml:space="preserve">Yamuna Vihar, Blk.C-1,</t>
  </si>
  <si>
    <t xml:space="preserve">Janakpuri D-2/A</t>
  </si>
  <si>
    <t xml:space="preserve">Blk.B, Pkt.H, Shalimar Bagh</t>
  </si>
  <si>
    <t xml:space="preserve">Yamuna Vihar, Blk.C-2,</t>
  </si>
  <si>
    <t xml:space="preserve">Janakpuri C-2/C</t>
  </si>
  <si>
    <t xml:space="preserve">Blk.M, Satwati Nagar, Ph.III</t>
  </si>
  <si>
    <t xml:space="preserve">Yamuna Vihar, Blk.C-3,</t>
  </si>
  <si>
    <t xml:space="preserve">Janakpuri, Pkt. 15 &amp; 16.</t>
  </si>
  <si>
    <t xml:space="preserve">Blk.N, Satyawati Nagar, Ph.III</t>
  </si>
  <si>
    <t xml:space="preserve">Yamuna Vihar, Blk.C-5,</t>
  </si>
  <si>
    <t xml:space="preserve">570 MIG Rajouri Garden.</t>
  </si>
  <si>
    <t xml:space="preserve">Blk.B-2, Ph.II, Wazirpur.</t>
  </si>
  <si>
    <t xml:space="preserve">Yamuna Vihar, Blk.C-6.,</t>
  </si>
  <si>
    <t xml:space="preserve">Janakpuri C-1, 372 MIG</t>
  </si>
  <si>
    <t xml:space="preserve">UP Samaj Sec. Deepali, P, Pura.</t>
  </si>
  <si>
    <t xml:space="preserve">Yamuna Vihar, Blk.C-9.,</t>
  </si>
  <si>
    <t xml:space="preserve">Janakpuri C-2/D, 210 MIG</t>
  </si>
  <si>
    <t xml:space="preserve">Near Blk.A Sec.17, Rohini.</t>
  </si>
  <si>
    <t xml:space="preserve">Yamuna Vihar, Blk.C-12,</t>
  </si>
  <si>
    <t xml:space="preserve">Lajwanti Garden.</t>
  </si>
  <si>
    <t xml:space="preserve">656 LIG at Jahangirpuri.</t>
  </si>
  <si>
    <t xml:space="preserve">Jhilmil, Pkt. B</t>
  </si>
  <si>
    <t xml:space="preserve">Nangla Raya.</t>
  </si>
  <si>
    <t xml:space="preserve">Blk.C, Pkt.C, Shalimar Bagh</t>
  </si>
  <si>
    <t xml:space="preserve">Jhilmil, Pkt. C</t>
  </si>
  <si>
    <t xml:space="preserve">Janakpuri C-4/G</t>
  </si>
  <si>
    <t xml:space="preserve">Ashok Vihar, Ph.III.</t>
  </si>
  <si>
    <t xml:space="preserve">Jhilmil, Pkt. D</t>
  </si>
  <si>
    <t xml:space="preserve">DA LIG Rajouri Garden, G-8.</t>
  </si>
  <si>
    <t xml:space="preserve">Sec.A-9, Narela ( CS).</t>
  </si>
  <si>
    <t xml:space="preserve">DB LIG Rajouri Garden, G-8.</t>
  </si>
  <si>
    <t xml:space="preserve">Sec.A-10, Narela ( CS).</t>
  </si>
  <si>
    <t xml:space="preserve">288 SFS opp. GOI Press.</t>
  </si>
  <si>
    <t xml:space="preserve">Hudson Lane.</t>
  </si>
  <si>
    <t xml:space="preserve">976 Janta,R Garden, CA, G-8.</t>
  </si>
  <si>
    <t xml:space="preserve">Rajasthan Nirman Bhawan, PP.</t>
  </si>
  <si>
    <t xml:space="preserve">Janta,R Garden, CD, G-8.</t>
  </si>
  <si>
    <t xml:space="preserve">204 LIG, Pkt. BR, S. Bagh.</t>
  </si>
  <si>
    <t xml:space="preserve">Naraina Blk.H</t>
  </si>
  <si>
    <t xml:space="preserve">936 Janta Pkt. BC, S. Bagh.</t>
  </si>
  <si>
    <t xml:space="preserve">*Vasant Kunj, Sec.D, Pkt.4.</t>
  </si>
  <si>
    <t xml:space="preserve">Pkt. B(D), Pitampura.</t>
  </si>
  <si>
    <t xml:space="preserve">Vikaspuri, Blk.2.</t>
  </si>
  <si>
    <t xml:space="preserve">Sandesh Vihar, Pitampura.</t>
  </si>
  <si>
    <t xml:space="preserve">Vikaspuri, Blk.KG.</t>
  </si>
  <si>
    <t xml:space="preserve">New Gupta Colony.</t>
  </si>
  <si>
    <t xml:space="preserve">*Vikaspuri, Blk.JG-2.</t>
  </si>
  <si>
    <t xml:space="preserve">Pkt.4, Sec.A-10, Narela.</t>
  </si>
  <si>
    <t xml:space="preserve">*Vikaspuri, CGHS.</t>
  </si>
  <si>
    <t xml:space="preserve">Pkt. 5, Sec.A-10, Narela.</t>
  </si>
  <si>
    <t xml:space="preserve">*Paschimpuri Extn.</t>
  </si>
  <si>
    <t xml:space="preserve">Rampura.</t>
  </si>
  <si>
    <t xml:space="preserve">Janakpuri A-1</t>
  </si>
  <si>
    <t xml:space="preserve">Janakpuri A-2</t>
  </si>
  <si>
    <t xml:space="preserve">Janakpuri A-5/B</t>
  </si>
  <si>
    <t xml:space="preserve">Janakpuri B-1/A</t>
  </si>
  <si>
    <t xml:space="preserve">Janakpuri BA.</t>
  </si>
  <si>
    <t xml:space="preserve">Janakpuri BB.</t>
  </si>
  <si>
    <t xml:space="preserve">Janakpuri A-2/A</t>
  </si>
  <si>
    <t xml:space="preserve">Maya Enlcave, Pkt. EC.</t>
  </si>
  <si>
    <t xml:space="preserve">256 MIG Rajouri Garden, G-8.</t>
  </si>
  <si>
    <t xml:space="preserve">Vikaspuri, Blk. A, G-1.</t>
  </si>
  <si>
    <t xml:space="preserve">Vikaspuri near Raksha Vikas So.</t>
  </si>
  <si>
    <t xml:space="preserve">Sarai Sehal- Manglapuri.</t>
  </si>
  <si>
    <t xml:space="preserve">Paschim Vihar, Shakti CHBS.</t>
  </si>
  <si>
    <t xml:space="preserve">Paschim Vihar, SBI Society.</t>
  </si>
  <si>
    <t xml:space="preserve">Vikaspuri near Galaxy CHBS.</t>
  </si>
  <si>
    <t xml:space="preserve">Paschim Vihar, Birochi Society.</t>
  </si>
  <si>
    <t xml:space="preserve">Paschimpuri, A-4. UTeacherS.</t>
  </si>
  <si>
    <t xml:space="preserve">Vikaspuri near Jupiter CHBS.</t>
  </si>
  <si>
    <t xml:space="preserve">Paschimpuri GH-4.</t>
  </si>
  <si>
    <t xml:space="preserve">Paschimpuri A-6 near CA Appt.</t>
  </si>
  <si>
    <t xml:space="preserve">Janta CHBS, Meera Bagh.</t>
  </si>
  <si>
    <t xml:space="preserve">Hindustan CHBS, Paschim Vihar.</t>
  </si>
  <si>
    <t xml:space="preserve">Paschim Vihar Pkt. BG-3.</t>
  </si>
  <si>
    <t xml:space="preserve">*Paschimpuri, A-4. near P/A.</t>
  </si>
  <si>
    <t xml:space="preserve">Vikaspuri DG-2.</t>
  </si>
  <si>
    <t xml:space="preserve">*F.C Site No.36.</t>
  </si>
  <si>
    <t xml:space="preserve">Janakpuri, B-3/B.</t>
  </si>
  <si>
    <t xml:space="preserve">*Mayapuri, Pkt.F</t>
  </si>
  <si>
    <t xml:space="preserve">*Jwalaheri- 11 shops.</t>
  </si>
  <si>
    <t xml:space="preserve">*Paschimpuri, GH-8</t>
  </si>
  <si>
    <t xml:space="preserve">Vasant Kunj, Sec.B, Pkt.3</t>
  </si>
  <si>
    <t xml:space="preserve">Safdarjung Resdl.Sch. B-5.</t>
  </si>
  <si>
    <t xml:space="preserve">Anand Niketan</t>
  </si>
  <si>
    <t xml:space="preserve">Sec.C, Pkt. 6 &amp; 7, V.Kunj.</t>
  </si>
  <si>
    <t xml:space="preserve">*CSC-5, Sec.9.</t>
  </si>
  <si>
    <t xml:space="preserve">*Ambika Vihar.</t>
  </si>
  <si>
    <t xml:space="preserve">Vikaspuri, H-1</t>
  </si>
  <si>
    <t xml:space="preserve">Utility shops (15)</t>
  </si>
  <si>
    <t xml:space="preserve">Pitampura, Pkt. Y(P).</t>
  </si>
  <si>
    <t xml:space="preserve">Vikaspuri, Pkt.H-4.</t>
  </si>
  <si>
    <t xml:space="preserve">Bindapur.</t>
  </si>
  <si>
    <t xml:space="preserve">Village Pitampura, JMarket.</t>
  </si>
  <si>
    <t xml:space="preserve">Blk.B, Sec.14</t>
  </si>
  <si>
    <t xml:space="preserve">Isolated Pkt. 20-C.</t>
  </si>
  <si>
    <t xml:space="preserve">UPSamaj,front of 411-18,</t>
  </si>
  <si>
    <t xml:space="preserve">*Paschim Vihar, A-4.</t>
  </si>
  <si>
    <t xml:space="preserve">Sec.19, Pkt.3</t>
  </si>
  <si>
    <t xml:space="preserve">Pitampura</t>
  </si>
  <si>
    <t xml:space="preserve">Sec.7.</t>
  </si>
  <si>
    <t xml:space="preserve">Pkt.5, Sec.A-5, Narela.</t>
  </si>
  <si>
    <t xml:space="preserve">Sec.19-A.</t>
  </si>
  <si>
    <t xml:space="preserve">*Vasant Kunj, Sec.D, Pkt.4</t>
  </si>
  <si>
    <t xml:space="preserve">Near LSC Vikaspuri, Ph.I</t>
  </si>
  <si>
    <t xml:space="preserve">Sec.4.</t>
  </si>
  <si>
    <t xml:space="preserve">Chota Bazar, Pkt.9, A-5,</t>
  </si>
  <si>
    <t xml:space="preserve">Blk. F, Paschim Vihar.</t>
  </si>
  <si>
    <t xml:space="preserve">Sec.11</t>
  </si>
  <si>
    <t xml:space="preserve">Narela</t>
  </si>
  <si>
    <t xml:space="preserve">Deera Gazi Khan.</t>
  </si>
  <si>
    <t xml:space="preserve">Narela, Sec.B-4, Pkt.5(JM)</t>
  </si>
  <si>
    <t xml:space="preserve">Sec.10, HAF.</t>
  </si>
  <si>
    <t xml:space="preserve">Narela, Pkt.7, B-4</t>
  </si>
  <si>
    <t xml:space="preserve">Chilla near LSC-II.</t>
  </si>
  <si>
    <t xml:space="preserve">Isolated Pkt. 6,</t>
  </si>
  <si>
    <t xml:space="preserve">656 MIG Jahangirpuri.</t>
  </si>
  <si>
    <t xml:space="preserve">Nasirpur.</t>
  </si>
  <si>
    <t xml:space="preserve">F&amp;V Stalls,Sec.10</t>
  </si>
  <si>
    <t xml:space="preserve">Sec.20 (Dev)</t>
  </si>
  <si>
    <t xml:space="preserve">Near Chilla Indian Express.</t>
  </si>
  <si>
    <t xml:space="preserve">Sec.17.</t>
  </si>
  <si>
    <t xml:space="preserve">Sec.25 ( Dev)</t>
  </si>
  <si>
    <t xml:space="preserve">Chittaranjan Park (site No.</t>
  </si>
  <si>
    <t xml:space="preserve">406)</t>
  </si>
  <si>
    <t xml:space="preserve">Sec.22 HAF</t>
  </si>
  <si>
    <t xml:space="preserve">Sec.21(Dev)</t>
  </si>
  <si>
    <t xml:space="preserve">Chittaranjan Park (plot No.</t>
  </si>
  <si>
    <t xml:space="preserve">NZ-CSC at Outram Lane-abonded/deleted.</t>
  </si>
  <si>
    <t xml:space="preserve">Sec.23</t>
  </si>
  <si>
    <t xml:space="preserve">Sec.23(Dev)</t>
  </si>
  <si>
    <t xml:space="preserve">1596)</t>
  </si>
  <si>
    <t xml:space="preserve">Sec.24 (Dev)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sz val="12"/>
      <name val="Garamond"/>
      <family val="1"/>
    </font>
    <font>
      <sz val="10"/>
      <name val="Arial"/>
      <family val="2"/>
    </font>
    <font>
      <b val="true"/>
      <sz val="10"/>
      <name val="Garamond"/>
      <family val="1"/>
    </font>
    <font>
      <sz val="12"/>
      <color rgb="FF0000FF"/>
      <name val="Garamond"/>
      <family val="1"/>
    </font>
    <font>
      <b val="true"/>
      <sz val="12"/>
      <color rgb="FF0000FF"/>
      <name val="Garamond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7" min="4" style="0" width="12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6"/>
      <c r="E2" s="6"/>
      <c r="F2" s="7"/>
      <c r="G2" s="5"/>
      <c r="H2" s="8"/>
    </row>
    <row r="3" customFormat="false" ht="16.5" hidden="false" customHeight="false" outlineLevel="0" collapsed="false">
      <c r="A3" s="9" t="s">
        <v>4</v>
      </c>
      <c r="B3" s="9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8"/>
    </row>
    <row r="4" customFormat="false" ht="15.75" hidden="false" customHeight="false" outlineLevel="0" collapsed="false">
      <c r="A4" s="11" t="n">
        <v>1</v>
      </c>
      <c r="B4" s="12" t="s">
        <v>10</v>
      </c>
      <c r="C4" s="11" t="n">
        <v>0</v>
      </c>
      <c r="D4" s="11" t="n">
        <v>1</v>
      </c>
      <c r="E4" s="11" t="n">
        <v>4</v>
      </c>
      <c r="F4" s="11" t="n">
        <v>16</v>
      </c>
      <c r="G4" s="11" t="n">
        <f aca="false">SUM(C4:F4)</f>
        <v>21</v>
      </c>
      <c r="H4" s="8"/>
    </row>
    <row r="5" customFormat="false" ht="15.75" hidden="false" customHeight="false" outlineLevel="0" collapsed="false">
      <c r="A5" s="11"/>
      <c r="B5" s="12"/>
      <c r="C5" s="11"/>
      <c r="D5" s="11"/>
      <c r="E5" s="11"/>
      <c r="F5" s="11"/>
      <c r="G5" s="11"/>
      <c r="H5" s="8"/>
    </row>
    <row r="6" customFormat="false" ht="15.75" hidden="false" customHeight="false" outlineLevel="0" collapsed="false">
      <c r="A6" s="11" t="n">
        <v>2</v>
      </c>
      <c r="B6" s="12" t="s">
        <v>11</v>
      </c>
      <c r="C6" s="11" t="n">
        <v>2</v>
      </c>
      <c r="D6" s="11" t="n">
        <v>13</v>
      </c>
      <c r="E6" s="11" t="n">
        <v>34</v>
      </c>
      <c r="F6" s="11" t="n">
        <v>104</v>
      </c>
      <c r="G6" s="11" t="n">
        <f aca="false">SUM(C6:F6)</f>
        <v>153</v>
      </c>
      <c r="H6" s="8"/>
    </row>
    <row r="7" customFormat="false" ht="15.75" hidden="false" customHeight="false" outlineLevel="0" collapsed="false">
      <c r="A7" s="11"/>
      <c r="B7" s="12"/>
      <c r="C7" s="11"/>
      <c r="D7" s="11"/>
      <c r="E7" s="11"/>
      <c r="F7" s="11"/>
      <c r="G7" s="11"/>
      <c r="H7" s="8"/>
    </row>
    <row r="8" customFormat="false" ht="15.75" hidden="false" customHeight="false" outlineLevel="0" collapsed="false">
      <c r="A8" s="11" t="n">
        <v>3</v>
      </c>
      <c r="B8" s="12" t="s">
        <v>12</v>
      </c>
      <c r="C8" s="11" t="n">
        <v>2</v>
      </c>
      <c r="D8" s="11" t="n">
        <v>5</v>
      </c>
      <c r="E8" s="11" t="n">
        <v>5</v>
      </c>
      <c r="F8" s="11" t="n">
        <v>63</v>
      </c>
      <c r="G8" s="11" t="n">
        <f aca="false">SUM(C8:F8)</f>
        <v>75</v>
      </c>
      <c r="H8" s="8"/>
    </row>
    <row r="9" customFormat="false" ht="15.75" hidden="false" customHeight="false" outlineLevel="0" collapsed="false">
      <c r="A9" s="11"/>
      <c r="B9" s="12"/>
      <c r="C9" s="11"/>
      <c r="D9" s="11"/>
      <c r="E9" s="11"/>
      <c r="F9" s="11"/>
      <c r="G9" s="11"/>
      <c r="H9" s="8"/>
    </row>
    <row r="10" customFormat="false" ht="15.75" hidden="false" customHeight="false" outlineLevel="0" collapsed="false">
      <c r="A10" s="11" t="n">
        <v>4</v>
      </c>
      <c r="B10" s="12" t="s">
        <v>13</v>
      </c>
      <c r="C10" s="11" t="n">
        <v>1</v>
      </c>
      <c r="D10" s="11" t="n">
        <v>3</v>
      </c>
      <c r="E10" s="11" t="n">
        <v>18</v>
      </c>
      <c r="F10" s="11" t="n">
        <v>85</v>
      </c>
      <c r="G10" s="11" t="n">
        <f aca="false">SUM(C10:F10)</f>
        <v>107</v>
      </c>
      <c r="H10" s="8"/>
    </row>
    <row r="11" customFormat="false" ht="15.75" hidden="false" customHeight="false" outlineLevel="0" collapsed="false">
      <c r="A11" s="11"/>
      <c r="B11" s="12"/>
      <c r="C11" s="11"/>
      <c r="D11" s="11"/>
      <c r="E11" s="11"/>
      <c r="F11" s="11"/>
      <c r="G11" s="11"/>
      <c r="H11" s="8"/>
    </row>
    <row r="12" customFormat="false" ht="15.75" hidden="false" customHeight="false" outlineLevel="0" collapsed="false">
      <c r="A12" s="11" t="n">
        <v>5</v>
      </c>
      <c r="B12" s="12" t="s">
        <v>14</v>
      </c>
      <c r="C12" s="11" t="n">
        <v>4</v>
      </c>
      <c r="D12" s="11" t="n">
        <v>8</v>
      </c>
      <c r="E12" s="11" t="n">
        <v>21</v>
      </c>
      <c r="F12" s="11" t="n">
        <v>46</v>
      </c>
      <c r="G12" s="11" t="n">
        <f aca="false">SUM(C12:F12)</f>
        <v>79</v>
      </c>
      <c r="H12" s="8"/>
    </row>
    <row r="13" customFormat="false" ht="15.75" hidden="false" customHeight="false" outlineLevel="0" collapsed="false">
      <c r="A13" s="11"/>
      <c r="B13" s="12"/>
      <c r="C13" s="11"/>
      <c r="D13" s="11"/>
      <c r="E13" s="11"/>
      <c r="F13" s="11"/>
      <c r="G13" s="11"/>
      <c r="H13" s="8"/>
    </row>
    <row r="14" customFormat="false" ht="15.75" hidden="false" customHeight="false" outlineLevel="0" collapsed="false">
      <c r="A14" s="11" t="n">
        <v>6</v>
      </c>
      <c r="B14" s="12" t="s">
        <v>15</v>
      </c>
      <c r="C14" s="11" t="n">
        <v>2</v>
      </c>
      <c r="D14" s="11" t="n">
        <v>14</v>
      </c>
      <c r="E14" s="11" t="n">
        <v>56</v>
      </c>
      <c r="F14" s="11" t="n">
        <v>135</v>
      </c>
      <c r="G14" s="11" t="n">
        <f aca="false">SUM(C14:F14)</f>
        <v>207</v>
      </c>
      <c r="H14" s="8"/>
    </row>
    <row r="15" customFormat="false" ht="15.75" hidden="false" customHeight="false" outlineLevel="0" collapsed="false">
      <c r="A15" s="11"/>
      <c r="B15" s="11"/>
      <c r="C15" s="13"/>
      <c r="D15" s="13"/>
      <c r="E15" s="13"/>
      <c r="F15" s="13"/>
      <c r="G15" s="13"/>
      <c r="H15" s="8"/>
    </row>
    <row r="16" customFormat="false" ht="16.5" hidden="false" customHeight="false" outlineLevel="0" collapsed="false">
      <c r="A16" s="9"/>
      <c r="B16" s="9"/>
      <c r="C16" s="14" t="n">
        <f aca="false">SUM(C4:C15)</f>
        <v>11</v>
      </c>
      <c r="D16" s="14" t="n">
        <f aca="false">SUM(D4:D15)</f>
        <v>44</v>
      </c>
      <c r="E16" s="14" t="n">
        <f aca="false">SUM(E4:E15)</f>
        <v>138</v>
      </c>
      <c r="F16" s="14" t="n">
        <f aca="false">SUM(F4:F15)</f>
        <v>449</v>
      </c>
      <c r="G16" s="14" t="n">
        <f aca="false">SUM(C16:F16)</f>
        <v>642</v>
      </c>
      <c r="H16" s="8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</row>
  </sheetData>
  <printOptions headings="false" gridLines="false" gridLinesSet="true" horizontalCentered="true" verticalCentered="true"/>
  <pageMargins left="0.75" right="0.75" top="1" bottom="1" header="0.511811023622047" footer="0.5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20.7"/>
    <col collapsed="false" customWidth="true" hidden="false" outlineLevel="0" max="3" min="3" style="16" width="7.7"/>
    <col collapsed="false" customWidth="true" hidden="false" outlineLevel="0" max="4" min="4" style="16" width="17.7"/>
    <col collapsed="false" customWidth="true" hidden="false" outlineLevel="0" max="5" min="5" style="16" width="27.7"/>
    <col collapsed="false" customWidth="true" hidden="false" outlineLevel="0" max="6" min="6" style="16" width="17.7"/>
    <col collapsed="false" customWidth="true" hidden="false" outlineLevel="0" max="7" min="7" style="16" width="27.7"/>
    <col collapsed="false" customWidth="true" hidden="false" outlineLevel="0" max="9" min="8" style="16" width="26.7"/>
    <col collapsed="false" customWidth="true" hidden="false" outlineLevel="0" max="10" min="10" style="16" width="8.7"/>
    <col collapsed="false" customWidth="false" hidden="false" outlineLevel="0" max="257" min="11" style="16" width="9.14"/>
  </cols>
  <sheetData>
    <row r="1" customFormat="false" ht="16.5" hidden="false" customHeight="false" outlineLevel="0" collapsed="false">
      <c r="A1" s="1" t="s">
        <v>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17" t="s">
        <v>9</v>
      </c>
      <c r="K2" s="11"/>
    </row>
    <row r="3" customFormat="false" ht="16.5" hidden="false" customHeight="false" outlineLevel="0" collapsed="false">
      <c r="A3" s="9" t="s">
        <v>26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5.75" hidden="false" customHeight="false" outlineLevel="0" collapsed="false">
      <c r="A4" s="12" t="n">
        <v>1</v>
      </c>
      <c r="B4" s="12" t="s">
        <v>27</v>
      </c>
      <c r="C4" s="12"/>
      <c r="D4" s="11"/>
      <c r="E4" s="11" t="n">
        <v>1</v>
      </c>
      <c r="F4" s="11"/>
      <c r="G4" s="11"/>
      <c r="H4" s="11" t="n">
        <v>2</v>
      </c>
      <c r="I4" s="11" t="n">
        <v>2</v>
      </c>
      <c r="J4" s="12" t="n">
        <f aca="false">SUM(D4:I4)</f>
        <v>5</v>
      </c>
      <c r="K4" s="11"/>
    </row>
    <row r="5" customFormat="false" ht="15.75" hidden="false" customHeight="false" outlineLevel="0" collapsed="false">
      <c r="A5" s="11"/>
      <c r="B5" s="12" t="s">
        <v>28</v>
      </c>
      <c r="C5" s="12" t="s">
        <v>29</v>
      </c>
      <c r="D5" s="11"/>
      <c r="E5" s="11" t="s">
        <v>30</v>
      </c>
      <c r="F5" s="11"/>
      <c r="G5" s="11"/>
      <c r="H5" s="11" t="s">
        <v>31</v>
      </c>
      <c r="I5" s="11" t="s">
        <v>32</v>
      </c>
      <c r="J5" s="11"/>
      <c r="K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 t="s">
        <v>33</v>
      </c>
      <c r="I6" s="11" t="s">
        <v>34</v>
      </c>
      <c r="J6" s="11"/>
      <c r="K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1"/>
      <c r="B8" s="11"/>
      <c r="C8" s="12" t="s">
        <v>35</v>
      </c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 t="n">
        <v>1</v>
      </c>
      <c r="H9" s="11"/>
      <c r="I9" s="11"/>
      <c r="J9" s="12" t="n">
        <f aca="false">SUM(D9:I9)</f>
        <v>1</v>
      </c>
      <c r="K9" s="1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 t="s">
        <v>36</v>
      </c>
      <c r="H10" s="11"/>
      <c r="I10" s="11"/>
      <c r="J10" s="11"/>
      <c r="K10" s="11"/>
    </row>
    <row r="11" customFormat="false" ht="15.75" hidden="false" customHeight="false" outlineLevel="0" collapsed="false">
      <c r="A11" s="11"/>
      <c r="B11" s="11"/>
      <c r="C11" s="12" t="s">
        <v>37</v>
      </c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A12" s="11"/>
      <c r="B12" s="11"/>
      <c r="C12" s="11"/>
      <c r="D12" s="11"/>
      <c r="E12" s="11" t="n">
        <v>1</v>
      </c>
      <c r="F12" s="11"/>
      <c r="G12" s="11"/>
      <c r="H12" s="11"/>
      <c r="I12" s="11"/>
      <c r="J12" s="12" t="n">
        <f aca="false">SUM(D12:I12)</f>
        <v>1</v>
      </c>
      <c r="K12" s="11"/>
    </row>
    <row r="13" customFormat="false" ht="15.75" hidden="false" customHeight="false" outlineLevel="0" collapsed="false">
      <c r="A13" s="11"/>
      <c r="B13" s="11"/>
      <c r="C13" s="11"/>
      <c r="D13" s="11"/>
      <c r="E13" s="11" t="s">
        <v>38</v>
      </c>
      <c r="F13" s="11"/>
      <c r="G13" s="11"/>
      <c r="H13" s="11"/>
      <c r="I13" s="11"/>
      <c r="J13" s="11"/>
      <c r="K13" s="11"/>
    </row>
    <row r="14" customFormat="false" ht="15.75" hidden="false" customHeight="false" outlineLevel="0" collapsed="false">
      <c r="A14" s="11"/>
      <c r="B14" s="11"/>
      <c r="C14" s="12" t="s">
        <v>39</v>
      </c>
      <c r="D14" s="11"/>
      <c r="E14" s="11"/>
      <c r="F14" s="11"/>
      <c r="G14" s="11"/>
      <c r="H14" s="11"/>
      <c r="I14" s="11"/>
      <c r="J14" s="11"/>
      <c r="K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.75" hidden="false" customHeight="false" outlineLevel="0" collapsed="false">
      <c r="A16" s="11"/>
      <c r="B16" s="11"/>
      <c r="C16" s="18" t="s">
        <v>40</v>
      </c>
      <c r="D16" s="11"/>
      <c r="E16" s="11"/>
      <c r="F16" s="11"/>
      <c r="G16" s="11"/>
      <c r="H16" s="11"/>
      <c r="I16" s="11"/>
      <c r="J16" s="11"/>
      <c r="K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 t="n">
        <v>1</v>
      </c>
      <c r="G17" s="11"/>
      <c r="H17" s="11" t="n">
        <v>1</v>
      </c>
      <c r="I17" s="11"/>
      <c r="J17" s="12" t="n">
        <f aca="false">SUM(D17:I17)</f>
        <v>2</v>
      </c>
      <c r="K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 t="s">
        <v>41</v>
      </c>
      <c r="G18" s="11"/>
      <c r="H18" s="11" t="s">
        <v>42</v>
      </c>
      <c r="I18" s="11"/>
      <c r="J18" s="11"/>
      <c r="K18" s="11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.75" hidden="false" customHeight="false" outlineLevel="0" collapsed="false">
      <c r="A20" s="11"/>
      <c r="B20" s="11"/>
      <c r="C20" s="18" t="s">
        <v>43</v>
      </c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11"/>
      <c r="B21" s="11"/>
      <c r="C21" s="18"/>
      <c r="D21" s="11"/>
      <c r="E21" s="11"/>
      <c r="F21" s="11" t="n">
        <v>1</v>
      </c>
      <c r="G21" s="11"/>
      <c r="H21" s="11"/>
      <c r="I21" s="11"/>
      <c r="J21" s="12" t="n">
        <f aca="false">SUM(D21:I21)</f>
        <v>1</v>
      </c>
      <c r="K21" s="11"/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 t="s">
        <v>44</v>
      </c>
      <c r="G22" s="11"/>
      <c r="H22" s="11"/>
      <c r="I22" s="11"/>
      <c r="J22" s="11"/>
      <c r="K22" s="11"/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 t="s">
        <v>45</v>
      </c>
      <c r="G23" s="11"/>
      <c r="H23" s="11"/>
      <c r="I23" s="11"/>
      <c r="J23" s="11"/>
      <c r="K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5.75" hidden="false" customHeight="false" outlineLevel="0" collapsed="false">
      <c r="A25" s="11"/>
      <c r="B25" s="11"/>
      <c r="C25" s="12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1</v>
      </c>
      <c r="I25" s="11" t="n">
        <v>0</v>
      </c>
      <c r="J25" s="12" t="n">
        <f aca="false">SUM(D25:I25)</f>
        <v>1</v>
      </c>
      <c r="K25" s="11"/>
    </row>
    <row r="26" customFormat="false" ht="15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 t="s">
        <v>47</v>
      </c>
      <c r="I26" s="11"/>
      <c r="J26" s="11"/>
      <c r="K26" s="11"/>
    </row>
    <row r="27" customFormat="false" ht="15.75" hidden="false" customHeight="false" outlineLevel="0" collapsed="false">
      <c r="A27" s="11"/>
      <c r="B27" s="11"/>
      <c r="C27" s="12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/>
    </row>
    <row r="28" customFormat="false" ht="15.75" hidden="false" customHeight="false" outlineLevel="0" collapsed="false">
      <c r="A28" s="11"/>
      <c r="B28" s="11"/>
      <c r="C28" s="11"/>
      <c r="D28" s="13"/>
      <c r="E28" s="13"/>
      <c r="F28" s="13"/>
      <c r="G28" s="13"/>
      <c r="H28" s="13"/>
      <c r="I28" s="13"/>
      <c r="J28" s="19"/>
      <c r="K28" s="11"/>
    </row>
    <row r="29" customFormat="false" ht="15.75" hidden="false" customHeight="false" outlineLevel="0" collapsed="false">
      <c r="A29" s="13"/>
      <c r="B29" s="13" t="s">
        <v>49</v>
      </c>
      <c r="C29" s="13"/>
      <c r="D29" s="20"/>
      <c r="E29" s="20" t="n">
        <v>2</v>
      </c>
      <c r="F29" s="20" t="n">
        <v>2</v>
      </c>
      <c r="G29" s="20" t="n">
        <v>1</v>
      </c>
      <c r="H29" s="20" t="n">
        <v>4</v>
      </c>
      <c r="I29" s="20" t="n">
        <v>2</v>
      </c>
      <c r="J29" s="21" t="n">
        <f aca="false">SUM(J4:J28)</f>
        <v>11</v>
      </c>
      <c r="K29" s="11"/>
    </row>
    <row r="30" customFormat="false" ht="15.75" hidden="false" customHeight="false" outlineLevel="0" collapsed="false">
      <c r="A30" s="11" t="n">
        <v>2</v>
      </c>
      <c r="B30" s="12" t="s">
        <v>50</v>
      </c>
      <c r="C30" s="12"/>
      <c r="D30" s="11"/>
      <c r="E30" s="11" t="n">
        <v>5</v>
      </c>
      <c r="F30" s="11" t="n">
        <v>4</v>
      </c>
      <c r="G30" s="11" t="n">
        <v>1</v>
      </c>
      <c r="H30" s="11" t="n">
        <v>6</v>
      </c>
      <c r="I30" s="11" t="n">
        <v>12</v>
      </c>
      <c r="J30" s="12" t="n">
        <f aca="false">SUM(D30:I30)</f>
        <v>28</v>
      </c>
      <c r="K30" s="11"/>
    </row>
    <row r="31" customFormat="false" ht="15.75" hidden="false" customHeight="false" outlineLevel="0" collapsed="false">
      <c r="A31" s="11"/>
      <c r="B31" s="12" t="s">
        <v>28</v>
      </c>
      <c r="C31" s="12" t="s">
        <v>29</v>
      </c>
      <c r="D31" s="11"/>
      <c r="E31" s="11" t="s">
        <v>51</v>
      </c>
      <c r="F31" s="11" t="s">
        <v>52</v>
      </c>
      <c r="G31" s="11" t="s">
        <v>53</v>
      </c>
      <c r="H31" s="11" t="s">
        <v>54</v>
      </c>
      <c r="I31" s="11" t="s">
        <v>55</v>
      </c>
      <c r="J31" s="11"/>
      <c r="K31" s="11"/>
    </row>
    <row r="32" customFormat="false" ht="15.75" hidden="false" customHeight="false" outlineLevel="0" collapsed="false">
      <c r="A32" s="11"/>
      <c r="B32" s="11"/>
      <c r="C32" s="11"/>
      <c r="D32" s="11"/>
      <c r="E32" s="11" t="s">
        <v>56</v>
      </c>
      <c r="F32" s="11"/>
      <c r="G32" s="11"/>
      <c r="H32" s="11" t="s">
        <v>42</v>
      </c>
      <c r="I32" s="11" t="s">
        <v>57</v>
      </c>
      <c r="J32" s="11"/>
      <c r="K32" s="11"/>
    </row>
    <row r="33" customFormat="false" ht="15.75" hidden="false" customHeight="false" outlineLevel="0" collapsed="false">
      <c r="A33" s="11"/>
      <c r="B33" s="11"/>
      <c r="C33" s="11"/>
      <c r="D33" s="11"/>
      <c r="E33" s="11" t="s">
        <v>58</v>
      </c>
      <c r="F33" s="11"/>
      <c r="G33" s="11"/>
      <c r="H33" s="11" t="s">
        <v>59</v>
      </c>
      <c r="I33" s="11" t="s">
        <v>60</v>
      </c>
      <c r="J33" s="11"/>
      <c r="K33" s="11"/>
    </row>
    <row r="34" customFormat="false" ht="15.75" hidden="false" customHeight="false" outlineLevel="0" collapsed="false">
      <c r="A34" s="11"/>
      <c r="B34" s="11"/>
      <c r="C34" s="11"/>
      <c r="D34" s="11"/>
      <c r="E34" s="11" t="s">
        <v>61</v>
      </c>
      <c r="F34" s="11"/>
      <c r="G34" s="11"/>
      <c r="H34" s="11" t="s">
        <v>62</v>
      </c>
      <c r="I34" s="11" t="s">
        <v>63</v>
      </c>
      <c r="J34" s="11"/>
      <c r="K34" s="11"/>
    </row>
    <row r="35" customFormat="false" ht="15.75" hidden="false" customHeight="false" outlineLevel="0" collapsed="false">
      <c r="A35" s="11"/>
      <c r="B35" s="11"/>
      <c r="C35" s="11"/>
      <c r="D35" s="11"/>
      <c r="E35" s="11" t="s">
        <v>64</v>
      </c>
      <c r="F35" s="11"/>
      <c r="G35" s="11"/>
      <c r="H35" s="11" t="s">
        <v>65</v>
      </c>
      <c r="I35" s="11" t="s">
        <v>66</v>
      </c>
      <c r="J35" s="11"/>
      <c r="K35" s="11"/>
    </row>
    <row r="36" customFormat="false" ht="15.75" hidden="false" customHeight="false" outlineLevel="0" collapsed="false">
      <c r="A36" s="11"/>
      <c r="B36" s="11"/>
      <c r="C36" s="11"/>
      <c r="D36" s="11"/>
      <c r="E36" s="11" t="s">
        <v>67</v>
      </c>
      <c r="F36" s="11"/>
      <c r="G36" s="11"/>
      <c r="H36" s="11" t="s">
        <v>68</v>
      </c>
      <c r="I36" s="11" t="s">
        <v>69</v>
      </c>
      <c r="J36" s="11"/>
      <c r="K36" s="11"/>
    </row>
    <row r="37" customFormat="false" ht="15.75" hidden="false" customHeight="false" outlineLevel="0" collapsed="false">
      <c r="A37" s="11"/>
      <c r="B37" s="11"/>
      <c r="C37" s="11"/>
      <c r="D37" s="11"/>
      <c r="E37" s="11" t="s">
        <v>70</v>
      </c>
      <c r="F37" s="11"/>
      <c r="G37" s="11"/>
      <c r="H37" s="11"/>
      <c r="I37" s="11" t="s">
        <v>71</v>
      </c>
      <c r="J37" s="11"/>
      <c r="K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 t="s">
        <v>72</v>
      </c>
      <c r="J38" s="11"/>
      <c r="K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 t="s">
        <v>73</v>
      </c>
      <c r="J39" s="11"/>
      <c r="K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 t="s">
        <v>74</v>
      </c>
      <c r="J40" s="11"/>
      <c r="K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 t="s">
        <v>75</v>
      </c>
      <c r="J41" s="11"/>
      <c r="K41" s="11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 t="s">
        <v>76</v>
      </c>
      <c r="J42" s="11"/>
      <c r="K42" s="11"/>
    </row>
    <row r="43" customFormat="false" ht="15.75" hidden="false" customHeight="false" outlineLevel="0" collapsed="false">
      <c r="A43" s="11"/>
      <c r="B43" s="11"/>
      <c r="C43" s="12" t="s">
        <v>77</v>
      </c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A44" s="11"/>
      <c r="B44" s="11"/>
      <c r="C44" s="11"/>
      <c r="D44" s="11"/>
      <c r="E44" s="11" t="n">
        <v>1</v>
      </c>
      <c r="F44" s="11"/>
      <c r="G44" s="11"/>
      <c r="H44" s="11"/>
      <c r="I44" s="11"/>
      <c r="J44" s="12" t="n">
        <f aca="false">SUM(D44:I44)</f>
        <v>1</v>
      </c>
      <c r="K44" s="11"/>
    </row>
    <row r="45" customFormat="false" ht="15.75" hidden="false" customHeight="false" outlineLevel="0" collapsed="false">
      <c r="A45" s="11"/>
      <c r="B45" s="11"/>
      <c r="C45" s="11"/>
      <c r="D45" s="11"/>
      <c r="E45" s="11" t="s">
        <v>78</v>
      </c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.75" hidden="false" customHeight="false" outlineLevel="0" collapsed="false">
      <c r="A47" s="11"/>
      <c r="B47" s="11"/>
      <c r="C47" s="12" t="s">
        <v>79</v>
      </c>
      <c r="D47" s="11"/>
      <c r="E47" s="11"/>
      <c r="F47" s="11"/>
      <c r="G47" s="11"/>
      <c r="H47" s="11"/>
      <c r="I47" s="11"/>
      <c r="J47" s="11"/>
      <c r="K47" s="11"/>
    </row>
    <row r="48" customFormat="false" ht="15.75" hidden="false" customHeight="false" outlineLevel="0" collapsed="false">
      <c r="A48" s="11"/>
      <c r="B48" s="11"/>
      <c r="C48" s="12" t="s">
        <v>80</v>
      </c>
      <c r="D48" s="11"/>
      <c r="E48" s="11"/>
      <c r="F48" s="11"/>
      <c r="G48" s="11"/>
      <c r="H48" s="11"/>
      <c r="I48" s="11"/>
      <c r="J48" s="11"/>
      <c r="K48" s="11"/>
    </row>
    <row r="49" customFormat="false" ht="15.75" hidden="false" customHeight="false" outlineLevel="0" collapsed="false">
      <c r="A49" s="11"/>
      <c r="B49" s="11"/>
      <c r="C49" s="12" t="s">
        <v>81</v>
      </c>
      <c r="D49" s="11"/>
      <c r="E49" s="11"/>
      <c r="F49" s="11"/>
      <c r="G49" s="11"/>
      <c r="H49" s="11"/>
      <c r="I49" s="11"/>
      <c r="J49" s="11"/>
      <c r="K49" s="11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5.75" hidden="false" customHeight="false" outlineLevel="0" collapsed="false">
      <c r="A51" s="11"/>
      <c r="B51" s="11"/>
      <c r="C51" s="12" t="s">
        <v>37</v>
      </c>
      <c r="D51" s="11"/>
      <c r="E51" s="11"/>
      <c r="F51" s="11"/>
      <c r="G51" s="11"/>
      <c r="H51" s="11"/>
      <c r="I51" s="11"/>
      <c r="J51" s="11"/>
      <c r="K51" s="11"/>
    </row>
    <row r="52" customFormat="false" ht="15.75" hidden="false" customHeight="false" outlineLevel="0" collapsed="false">
      <c r="A52" s="11"/>
      <c r="B52" s="11"/>
      <c r="C52" s="12" t="s">
        <v>82</v>
      </c>
      <c r="D52" s="11"/>
      <c r="E52" s="11"/>
      <c r="F52" s="11"/>
      <c r="G52" s="11"/>
      <c r="H52" s="11"/>
      <c r="I52" s="11"/>
      <c r="J52" s="11"/>
      <c r="K52" s="11"/>
    </row>
    <row r="53" customFormat="false" ht="15.75" hidden="false" customHeight="false" outlineLevel="0" collapsed="false">
      <c r="A53" s="11"/>
      <c r="B53" s="11"/>
      <c r="C53" s="11"/>
      <c r="D53" s="11" t="n">
        <v>1</v>
      </c>
      <c r="E53" s="11"/>
      <c r="F53" s="11" t="n">
        <v>1</v>
      </c>
      <c r="G53" s="11"/>
      <c r="H53" s="11"/>
      <c r="I53" s="11"/>
      <c r="J53" s="12" t="n">
        <f aca="false">SUM(D53:I53)</f>
        <v>2</v>
      </c>
      <c r="K53" s="11"/>
    </row>
    <row r="54" customFormat="false" ht="15.75" hidden="false" customHeight="false" outlineLevel="0" collapsed="false">
      <c r="A54" s="11"/>
      <c r="B54" s="11"/>
      <c r="C54" s="11"/>
      <c r="D54" s="11" t="s">
        <v>83</v>
      </c>
      <c r="E54" s="11"/>
      <c r="F54" s="11" t="s">
        <v>84</v>
      </c>
      <c r="G54" s="11"/>
      <c r="H54" s="11"/>
      <c r="I54" s="11"/>
      <c r="J54" s="11"/>
      <c r="K54" s="11"/>
    </row>
    <row r="55" customFormat="false" ht="15.75" hidden="false" customHeight="false" outlineLevel="0" collapsed="false">
      <c r="A55" s="11"/>
      <c r="B55" s="11"/>
      <c r="C55" s="11"/>
      <c r="D55" s="11" t="s">
        <v>85</v>
      </c>
      <c r="E55" s="11"/>
      <c r="F55" s="11"/>
      <c r="G55" s="11"/>
      <c r="H55" s="11"/>
      <c r="I55" s="11"/>
      <c r="J55" s="11"/>
      <c r="K55" s="11"/>
    </row>
    <row r="56" customFormat="false" ht="15.75" hidden="false" customHeight="false" outlineLevel="0" collapsed="false">
      <c r="A56" s="11"/>
      <c r="B56" s="11"/>
      <c r="C56" s="12" t="s">
        <v>39</v>
      </c>
      <c r="D56" s="11"/>
      <c r="E56" s="11"/>
      <c r="F56" s="11"/>
      <c r="G56" s="11"/>
      <c r="H56" s="11"/>
      <c r="I56" s="11"/>
      <c r="J56" s="11"/>
      <c r="K56" s="11"/>
    </row>
    <row r="57" customFormat="false" ht="15.75" hidden="false" customHeight="false" outlineLevel="0" collapsed="false">
      <c r="A57" s="11"/>
      <c r="B57" s="11"/>
      <c r="C57" s="11"/>
      <c r="D57" s="11"/>
      <c r="E57" s="11" t="n">
        <v>2</v>
      </c>
      <c r="F57" s="11"/>
      <c r="G57" s="11"/>
      <c r="H57" s="11" t="n">
        <v>2</v>
      </c>
      <c r="I57" s="11" t="n">
        <v>2</v>
      </c>
      <c r="J57" s="12" t="n">
        <f aca="false">SUM(D57:I57)</f>
        <v>6</v>
      </c>
      <c r="K57" s="11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86</v>
      </c>
      <c r="F58" s="11"/>
      <c r="G58" s="11"/>
      <c r="H58" s="11" t="s">
        <v>87</v>
      </c>
      <c r="I58" s="11" t="s">
        <v>88</v>
      </c>
      <c r="J58" s="11"/>
      <c r="K58" s="11"/>
    </row>
    <row r="59" customFormat="false" ht="15.75" hidden="false" customHeight="false" outlineLevel="0" collapsed="false">
      <c r="A59" s="11"/>
      <c r="B59" s="11"/>
      <c r="C59" s="11"/>
      <c r="D59" s="11"/>
      <c r="E59" s="11" t="s">
        <v>89</v>
      </c>
      <c r="F59" s="11"/>
      <c r="G59" s="11"/>
      <c r="H59" s="11" t="s">
        <v>90</v>
      </c>
      <c r="I59" s="11" t="s">
        <v>91</v>
      </c>
      <c r="J59" s="11"/>
      <c r="K59" s="11"/>
    </row>
    <row r="60" customFormat="false" ht="15.75" hidden="false" customHeight="false" outlineLevel="0" collapsed="false">
      <c r="A60" s="11"/>
      <c r="B60" s="11"/>
      <c r="C60" s="12" t="s">
        <v>40</v>
      </c>
      <c r="D60" s="11"/>
      <c r="E60" s="11"/>
      <c r="F60" s="11"/>
      <c r="G60" s="11"/>
      <c r="H60" s="11"/>
      <c r="I60" s="11"/>
      <c r="J60" s="11"/>
      <c r="K60" s="11"/>
    </row>
    <row r="61" customFormat="false" ht="15.75" hidden="false" customHeight="false" outlineLevel="0" collapsed="false">
      <c r="A61" s="11"/>
      <c r="B61" s="11"/>
      <c r="C61" s="11"/>
      <c r="D61" s="11"/>
      <c r="E61" s="11" t="n">
        <v>2</v>
      </c>
      <c r="F61" s="11"/>
      <c r="G61" s="11" t="n">
        <v>1</v>
      </c>
      <c r="H61" s="11"/>
      <c r="I61" s="11"/>
      <c r="J61" s="12" t="n">
        <f aca="false">SUM(D61:I61)</f>
        <v>3</v>
      </c>
      <c r="K61" s="11"/>
    </row>
    <row r="62" customFormat="false" ht="15.75" hidden="false" customHeight="false" outlineLevel="0" collapsed="false">
      <c r="A62" s="11"/>
      <c r="B62" s="11"/>
      <c r="C62" s="11"/>
      <c r="D62" s="11"/>
      <c r="E62" s="11" t="s">
        <v>92</v>
      </c>
      <c r="F62" s="11"/>
      <c r="G62" s="11" t="s">
        <v>93</v>
      </c>
      <c r="H62" s="11"/>
      <c r="I62" s="11"/>
      <c r="J62" s="11"/>
      <c r="K62" s="11"/>
    </row>
    <row r="63" customFormat="false" ht="15.75" hidden="false" customHeight="false" outlineLevel="0" collapsed="false">
      <c r="A63" s="11"/>
      <c r="B63" s="11"/>
      <c r="C63" s="11"/>
      <c r="D63" s="11"/>
      <c r="E63" s="11" t="s">
        <v>94</v>
      </c>
      <c r="F63" s="11"/>
      <c r="G63" s="11"/>
      <c r="H63" s="11"/>
      <c r="I63" s="11"/>
      <c r="J63" s="11"/>
      <c r="K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5.75" hidden="false" customHeight="false" outlineLevel="0" collapsed="false">
      <c r="A65" s="11"/>
      <c r="B65" s="11"/>
      <c r="C65" s="12" t="s">
        <v>43</v>
      </c>
      <c r="D65" s="11"/>
      <c r="E65" s="11"/>
      <c r="F65" s="11"/>
      <c r="G65" s="11"/>
      <c r="H65" s="11"/>
      <c r="I65" s="11"/>
      <c r="J65" s="11"/>
      <c r="K65" s="11"/>
    </row>
    <row r="66" customFormat="false" ht="15.75" hidden="false" customHeight="false" outlineLevel="0" collapsed="false">
      <c r="A66" s="11"/>
      <c r="B66" s="11"/>
      <c r="C66" s="11"/>
      <c r="D66" s="11"/>
      <c r="E66" s="11" t="n">
        <v>3</v>
      </c>
      <c r="F66" s="11"/>
      <c r="G66" s="11" t="n">
        <v>1</v>
      </c>
      <c r="H66" s="11"/>
      <c r="I66" s="11"/>
      <c r="J66" s="11" t="n">
        <v>4</v>
      </c>
      <c r="K66" s="11"/>
    </row>
    <row r="67" customFormat="false" ht="15.75" hidden="false" customHeight="false" outlineLevel="0" collapsed="false">
      <c r="A67" s="11"/>
      <c r="B67" s="11"/>
      <c r="C67" s="11"/>
      <c r="D67" s="11"/>
      <c r="E67" s="11" t="s">
        <v>95</v>
      </c>
      <c r="F67" s="11"/>
      <c r="G67" s="11" t="s">
        <v>96</v>
      </c>
      <c r="H67" s="11"/>
      <c r="I67" s="11"/>
      <c r="J67" s="11"/>
      <c r="K67" s="11"/>
    </row>
    <row r="68" customFormat="false" ht="15.75" hidden="false" customHeight="false" outlineLevel="0" collapsed="false">
      <c r="A68" s="11"/>
      <c r="B68" s="11"/>
      <c r="C68" s="11"/>
      <c r="D68" s="11"/>
      <c r="E68" s="11" t="s">
        <v>97</v>
      </c>
      <c r="F68" s="11"/>
      <c r="G68" s="11"/>
      <c r="H68" s="11"/>
      <c r="I68" s="11"/>
      <c r="J68" s="11"/>
      <c r="K68" s="11"/>
    </row>
    <row r="69" customFormat="false" ht="15.75" hidden="false" customHeight="false" outlineLevel="0" collapsed="false">
      <c r="A69" s="11"/>
      <c r="B69" s="11"/>
      <c r="C69" s="11"/>
      <c r="D69" s="11"/>
      <c r="E69" s="11" t="s">
        <v>98</v>
      </c>
      <c r="F69" s="11"/>
      <c r="G69" s="11"/>
      <c r="H69" s="11"/>
      <c r="I69" s="11"/>
      <c r="J69" s="11"/>
      <c r="K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5.75" hidden="false" customHeight="false" outlineLevel="0" collapsed="false">
      <c r="A71" s="11"/>
      <c r="B71" s="11"/>
      <c r="C71" s="12" t="s">
        <v>99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5.75" hidden="false" customHeight="false" outlineLevel="0" collapsed="false">
      <c r="A73" s="11"/>
      <c r="B73" s="11"/>
      <c r="C73" s="12" t="s">
        <v>48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9"/>
      <c r="K75" s="11"/>
    </row>
    <row r="76" customFormat="false" ht="15.75" hidden="false" customHeight="false" outlineLevel="0" collapsed="false">
      <c r="A76" s="11"/>
      <c r="B76" s="11" t="s">
        <v>49</v>
      </c>
      <c r="C76" s="12"/>
      <c r="D76" s="22" t="n">
        <v>1</v>
      </c>
      <c r="E76" s="22" t="n">
        <v>13</v>
      </c>
      <c r="F76" s="22" t="n">
        <v>5</v>
      </c>
      <c r="G76" s="22" t="n">
        <v>3</v>
      </c>
      <c r="H76" s="22" t="n">
        <v>8</v>
      </c>
      <c r="I76" s="22" t="n">
        <v>14</v>
      </c>
      <c r="J76" s="21" t="n">
        <f aca="false">SUM(J30:J75)</f>
        <v>44</v>
      </c>
      <c r="K76" s="11"/>
    </row>
    <row r="77" customFormat="false" ht="15.75" hidden="false" customHeight="false" outlineLevel="0" collapsed="false">
      <c r="A77" s="11" t="n">
        <v>3</v>
      </c>
      <c r="B77" s="12" t="s">
        <v>100</v>
      </c>
      <c r="C77" s="12" t="s">
        <v>29</v>
      </c>
      <c r="D77" s="11"/>
      <c r="E77" s="11" t="n">
        <v>16</v>
      </c>
      <c r="F77" s="11" t="n">
        <v>5</v>
      </c>
      <c r="G77" s="11" t="n">
        <v>15</v>
      </c>
      <c r="H77" s="11" t="n">
        <v>20</v>
      </c>
      <c r="I77" s="11" t="n">
        <v>49</v>
      </c>
      <c r="J77" s="12" t="n">
        <f aca="false">SUM(D77:I77)</f>
        <v>105</v>
      </c>
      <c r="K77" s="11"/>
    </row>
    <row r="78" customFormat="false" ht="15.75" hidden="false" customHeight="false" outlineLevel="0" collapsed="false">
      <c r="A78" s="11"/>
      <c r="B78" s="12" t="s">
        <v>101</v>
      </c>
      <c r="C78" s="11"/>
      <c r="D78" s="11"/>
      <c r="E78" s="11" t="s">
        <v>102</v>
      </c>
      <c r="F78" s="11" t="s">
        <v>103</v>
      </c>
      <c r="G78" s="11" t="s">
        <v>104</v>
      </c>
      <c r="H78" s="11" t="s">
        <v>105</v>
      </c>
      <c r="I78" s="11" t="s">
        <v>106</v>
      </c>
      <c r="J78" s="11"/>
      <c r="K78" s="11"/>
    </row>
    <row r="79" customFormat="false" ht="15.75" hidden="false" customHeight="false" outlineLevel="0" collapsed="false">
      <c r="A79" s="11"/>
      <c r="B79" s="12" t="s">
        <v>28</v>
      </c>
      <c r="C79" s="11"/>
      <c r="D79" s="11"/>
      <c r="E79" s="11" t="s">
        <v>107</v>
      </c>
      <c r="F79" s="11" t="s">
        <v>108</v>
      </c>
      <c r="G79" s="11" t="s">
        <v>109</v>
      </c>
      <c r="H79" s="11" t="s">
        <v>110</v>
      </c>
      <c r="I79" s="11" t="s">
        <v>111</v>
      </c>
      <c r="J79" s="11"/>
      <c r="K79" s="11"/>
    </row>
    <row r="80" customFormat="false" ht="15.75" hidden="false" customHeight="false" outlineLevel="0" collapsed="false">
      <c r="A80" s="11"/>
      <c r="B80" s="11"/>
      <c r="C80" s="11"/>
      <c r="D80" s="11"/>
      <c r="E80" s="11" t="s">
        <v>112</v>
      </c>
      <c r="F80" s="11" t="s">
        <v>113</v>
      </c>
      <c r="G80" s="11" t="s">
        <v>114</v>
      </c>
      <c r="H80" s="11" t="s">
        <v>115</v>
      </c>
      <c r="I80" s="11" t="s">
        <v>116</v>
      </c>
      <c r="J80" s="11"/>
      <c r="K80" s="11"/>
    </row>
    <row r="81" customFormat="false" ht="15.75" hidden="false" customHeight="false" outlineLevel="0" collapsed="false">
      <c r="A81" s="11"/>
      <c r="B81" s="11"/>
      <c r="C81" s="11"/>
      <c r="D81" s="11"/>
      <c r="E81" s="11" t="s">
        <v>117</v>
      </c>
      <c r="F81" s="11" t="s">
        <v>118</v>
      </c>
      <c r="G81" s="11" t="s">
        <v>119</v>
      </c>
      <c r="H81" s="11" t="s">
        <v>120</v>
      </c>
      <c r="I81" s="11" t="s">
        <v>121</v>
      </c>
      <c r="J81" s="11"/>
      <c r="K81" s="11"/>
    </row>
    <row r="82" customFormat="false" ht="15.75" hidden="false" customHeight="false" outlineLevel="0" collapsed="false">
      <c r="A82" s="11"/>
      <c r="B82" s="11"/>
      <c r="C82" s="11"/>
      <c r="D82" s="11"/>
      <c r="E82" s="11" t="s">
        <v>122</v>
      </c>
      <c r="F82" s="11"/>
      <c r="G82" s="11" t="s">
        <v>123</v>
      </c>
      <c r="H82" s="11" t="s">
        <v>124</v>
      </c>
      <c r="I82" s="11" t="s">
        <v>125</v>
      </c>
      <c r="J82" s="11"/>
      <c r="K82" s="11"/>
    </row>
    <row r="83" customFormat="false" ht="15.75" hidden="false" customHeight="false" outlineLevel="0" collapsed="false">
      <c r="A83" s="11"/>
      <c r="B83" s="11"/>
      <c r="C83" s="11"/>
      <c r="D83" s="11"/>
      <c r="E83" s="11" t="s">
        <v>126</v>
      </c>
      <c r="F83" s="11"/>
      <c r="G83" s="11" t="s">
        <v>127</v>
      </c>
      <c r="H83" s="11" t="s">
        <v>128</v>
      </c>
      <c r="I83" s="11" t="s">
        <v>129</v>
      </c>
      <c r="J83" s="11"/>
      <c r="K83" s="11"/>
    </row>
    <row r="84" customFormat="false" ht="15.75" hidden="false" customHeight="false" outlineLevel="0" collapsed="false">
      <c r="A84" s="11"/>
      <c r="B84" s="11"/>
      <c r="C84" s="11"/>
      <c r="D84" s="11"/>
      <c r="E84" s="11" t="s">
        <v>130</v>
      </c>
      <c r="F84" s="11"/>
      <c r="G84" s="11" t="s">
        <v>131</v>
      </c>
      <c r="H84" s="11" t="s">
        <v>132</v>
      </c>
      <c r="I84" s="11" t="s">
        <v>133</v>
      </c>
      <c r="J84" s="11"/>
      <c r="K84" s="11"/>
    </row>
    <row r="85" customFormat="false" ht="15.75" hidden="false" customHeight="false" outlineLevel="0" collapsed="false">
      <c r="A85" s="11"/>
      <c r="B85" s="11"/>
      <c r="C85" s="11"/>
      <c r="D85" s="11"/>
      <c r="E85" s="11" t="s">
        <v>134</v>
      </c>
      <c r="F85" s="11"/>
      <c r="G85" s="11" t="s">
        <v>135</v>
      </c>
      <c r="H85" s="11" t="s">
        <v>65</v>
      </c>
      <c r="I85" s="11" t="s">
        <v>136</v>
      </c>
      <c r="J85" s="11"/>
      <c r="K85" s="11"/>
    </row>
    <row r="86" customFormat="false" ht="15.75" hidden="false" customHeight="false" outlineLevel="0" collapsed="false">
      <c r="A86" s="11"/>
      <c r="B86" s="11"/>
      <c r="C86" s="11"/>
      <c r="D86" s="11"/>
      <c r="E86" s="11" t="s">
        <v>137</v>
      </c>
      <c r="F86" s="11"/>
      <c r="G86" s="11" t="s">
        <v>138</v>
      </c>
      <c r="H86" s="11" t="s">
        <v>139</v>
      </c>
      <c r="I86" s="11" t="s">
        <v>140</v>
      </c>
      <c r="J86" s="11"/>
      <c r="K86" s="11"/>
    </row>
    <row r="87" customFormat="false" ht="15.75" hidden="false" customHeight="false" outlineLevel="0" collapsed="false">
      <c r="A87" s="11"/>
      <c r="B87" s="11"/>
      <c r="C87" s="11"/>
      <c r="D87" s="11"/>
      <c r="E87" s="11" t="s">
        <v>141</v>
      </c>
      <c r="F87" s="11"/>
      <c r="G87" s="11" t="s">
        <v>142</v>
      </c>
      <c r="H87" s="11" t="s">
        <v>143</v>
      </c>
      <c r="I87" s="11" t="s">
        <v>144</v>
      </c>
      <c r="J87" s="11"/>
      <c r="K87" s="11"/>
    </row>
    <row r="88" customFormat="false" ht="15.75" hidden="false" customHeight="false" outlineLevel="0" collapsed="false">
      <c r="A88" s="11"/>
      <c r="B88" s="11"/>
      <c r="C88" s="11"/>
      <c r="D88" s="11"/>
      <c r="E88" s="11" t="s">
        <v>145</v>
      </c>
      <c r="F88" s="11"/>
      <c r="G88" s="11" t="s">
        <v>146</v>
      </c>
      <c r="H88" s="11" t="s">
        <v>147</v>
      </c>
      <c r="I88" s="11" t="s">
        <v>148</v>
      </c>
      <c r="J88" s="11"/>
      <c r="K88" s="11"/>
    </row>
    <row r="89" customFormat="false" ht="15.75" hidden="false" customHeight="false" outlineLevel="0" collapsed="false">
      <c r="A89" s="11"/>
      <c r="B89" s="11"/>
      <c r="C89" s="11"/>
      <c r="D89" s="11"/>
      <c r="E89" s="11" t="s">
        <v>149</v>
      </c>
      <c r="F89" s="11"/>
      <c r="G89" s="11" t="s">
        <v>150</v>
      </c>
      <c r="H89" s="11" t="s">
        <v>151</v>
      </c>
      <c r="I89" s="11" t="s">
        <v>152</v>
      </c>
      <c r="J89" s="11"/>
      <c r="K89" s="11"/>
    </row>
    <row r="90" customFormat="false" ht="15.75" hidden="false" customHeight="false" outlineLevel="0" collapsed="false">
      <c r="A90" s="11"/>
      <c r="B90" s="11"/>
      <c r="C90" s="11"/>
      <c r="D90" s="11"/>
      <c r="E90" s="11" t="s">
        <v>153</v>
      </c>
      <c r="F90" s="11"/>
      <c r="G90" s="11" t="s">
        <v>154</v>
      </c>
      <c r="H90" s="11" t="s">
        <v>155</v>
      </c>
      <c r="I90" s="11" t="s">
        <v>156</v>
      </c>
      <c r="J90" s="11"/>
      <c r="K90" s="11"/>
    </row>
    <row r="91" customFormat="false" ht="15.75" hidden="false" customHeight="false" outlineLevel="0" collapsed="false">
      <c r="A91" s="11"/>
      <c r="B91" s="11"/>
      <c r="C91" s="11"/>
      <c r="D91" s="11"/>
      <c r="E91" s="23" t="s">
        <v>157</v>
      </c>
      <c r="F91" s="11"/>
      <c r="G91" s="11" t="s">
        <v>158</v>
      </c>
      <c r="H91" s="11" t="s">
        <v>159</v>
      </c>
      <c r="I91" s="11" t="s">
        <v>160</v>
      </c>
      <c r="J91" s="11"/>
      <c r="K91" s="11"/>
    </row>
    <row r="92" customFormat="false" ht="15.75" hidden="false" customHeight="false" outlineLevel="0" collapsed="false">
      <c r="A92" s="12"/>
      <c r="B92" s="11"/>
      <c r="C92" s="11"/>
      <c r="D92" s="11"/>
      <c r="E92" s="11" t="s">
        <v>161</v>
      </c>
      <c r="F92" s="11"/>
      <c r="G92" s="11" t="s">
        <v>162</v>
      </c>
      <c r="H92" s="11" t="s">
        <v>163</v>
      </c>
      <c r="I92" s="23" t="s">
        <v>164</v>
      </c>
      <c r="J92" s="11"/>
      <c r="K92" s="11"/>
    </row>
    <row r="93" customFormat="false" ht="15.75" hidden="false" customHeight="false" outlineLevel="0" collapsed="false">
      <c r="A93" s="11"/>
      <c r="B93" s="11"/>
      <c r="C93" s="11"/>
      <c r="D93" s="11"/>
      <c r="E93" s="11" t="s">
        <v>165</v>
      </c>
      <c r="F93" s="11"/>
      <c r="G93" s="11" t="s">
        <v>166</v>
      </c>
      <c r="H93" s="11" t="s">
        <v>167</v>
      </c>
      <c r="I93" s="11" t="s">
        <v>168</v>
      </c>
      <c r="J93" s="11"/>
      <c r="K93" s="11"/>
    </row>
    <row r="94" customFormat="false" ht="15.75" hidden="false" customHeight="false" outlineLevel="0" collapsed="false">
      <c r="A94" s="11"/>
      <c r="B94" s="11"/>
      <c r="C94" s="11"/>
      <c r="D94" s="11"/>
      <c r="E94" s="11" t="s">
        <v>169</v>
      </c>
      <c r="F94" s="11"/>
      <c r="G94" s="11" t="s">
        <v>170</v>
      </c>
      <c r="H94" s="11" t="s">
        <v>171</v>
      </c>
      <c r="I94" s="11" t="s">
        <v>172</v>
      </c>
      <c r="J94" s="11"/>
      <c r="K94" s="11"/>
    </row>
    <row r="95" customFormat="false" ht="15.75" hidden="false" customHeight="false" outlineLevel="0" collapsed="false">
      <c r="A95" s="11"/>
      <c r="B95" s="11"/>
      <c r="C95" s="11"/>
      <c r="D95" s="11"/>
      <c r="E95" s="11"/>
      <c r="F95" s="11"/>
      <c r="G95" s="11" t="s">
        <v>173</v>
      </c>
      <c r="H95" s="11" t="s">
        <v>174</v>
      </c>
      <c r="I95" s="11" t="s">
        <v>175</v>
      </c>
      <c r="J95" s="11"/>
      <c r="K95" s="11"/>
    </row>
    <row r="96" customFormat="false" ht="15.75" hidden="false" customHeight="false" outlineLevel="0" collapsed="false">
      <c r="A96" s="12"/>
      <c r="B96" s="11"/>
      <c r="C96" s="11"/>
      <c r="D96" s="11"/>
      <c r="E96" s="11"/>
      <c r="F96" s="11"/>
      <c r="G96" s="11"/>
      <c r="H96" s="23" t="s">
        <v>176</v>
      </c>
      <c r="I96" s="11" t="s">
        <v>177</v>
      </c>
      <c r="J96" s="11"/>
      <c r="K96" s="11"/>
    </row>
    <row r="97" customFormat="false" ht="15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 t="s">
        <v>178</v>
      </c>
      <c r="I97" s="23" t="s">
        <v>179</v>
      </c>
      <c r="J97" s="24"/>
      <c r="K97" s="11"/>
    </row>
    <row r="98" customFormat="false" ht="15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 t="s">
        <v>180</v>
      </c>
      <c r="J98" s="11"/>
      <c r="K98" s="11"/>
    </row>
    <row r="99" customFormat="false" ht="15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 t="s">
        <v>181</v>
      </c>
      <c r="J99" s="11"/>
      <c r="K99" s="11"/>
    </row>
    <row r="100" customFormat="false" ht="15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 t="s">
        <v>182</v>
      </c>
      <c r="J100" s="11"/>
      <c r="K100" s="11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 t="s">
        <v>183</v>
      </c>
      <c r="J101" s="11"/>
      <c r="K101" s="11"/>
    </row>
    <row r="102" customFormat="false" ht="15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 t="s">
        <v>184</v>
      </c>
      <c r="J102" s="11"/>
      <c r="K102" s="11"/>
    </row>
    <row r="103" customFormat="false" ht="15.75" hidden="false" customHeight="false" outlineLevel="0" collapsed="false">
      <c r="A103" s="12"/>
      <c r="B103" s="11"/>
      <c r="C103" s="11"/>
      <c r="D103" s="11"/>
      <c r="E103" s="11"/>
      <c r="F103" s="11"/>
      <c r="G103" s="11"/>
      <c r="H103" s="11"/>
      <c r="I103" s="11" t="s">
        <v>185</v>
      </c>
      <c r="J103" s="11"/>
      <c r="K103" s="11"/>
    </row>
    <row r="104" customFormat="false" ht="15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 t="s">
        <v>186</v>
      </c>
      <c r="J104" s="11"/>
      <c r="K104" s="11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 t="s">
        <v>187</v>
      </c>
      <c r="J105" s="11"/>
      <c r="K105" s="11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 t="s">
        <v>188</v>
      </c>
      <c r="J106" s="11"/>
      <c r="K106" s="11"/>
    </row>
    <row r="107" customFormat="false" ht="15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 t="s">
        <v>189</v>
      </c>
      <c r="J107" s="11"/>
      <c r="K107" s="11"/>
    </row>
    <row r="108" customFormat="false" ht="15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 t="s">
        <v>190</v>
      </c>
      <c r="J108" s="11"/>
      <c r="K108" s="11"/>
    </row>
    <row r="109" customFormat="false" ht="15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 t="s">
        <v>191</v>
      </c>
      <c r="J109" s="11"/>
      <c r="K109" s="11"/>
    </row>
    <row r="110" customFormat="false" ht="15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 t="s">
        <v>192</v>
      </c>
      <c r="J110" s="11"/>
      <c r="K110" s="11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 t="s">
        <v>193</v>
      </c>
      <c r="J111" s="11"/>
      <c r="K111" s="11"/>
    </row>
    <row r="112" customFormat="false" ht="15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 t="s">
        <v>194</v>
      </c>
      <c r="J112" s="11"/>
      <c r="K112" s="11"/>
    </row>
    <row r="113" customFormat="false" ht="15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 t="s">
        <v>195</v>
      </c>
      <c r="J113" s="11"/>
      <c r="K113" s="11"/>
    </row>
    <row r="114" customFormat="false" ht="15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 t="s">
        <v>196</v>
      </c>
      <c r="J114" s="11"/>
      <c r="K114" s="11"/>
    </row>
    <row r="115" customFormat="false" ht="15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 t="s">
        <v>197</v>
      </c>
      <c r="J115" s="11"/>
      <c r="K115" s="11"/>
    </row>
    <row r="116" customFormat="false" ht="15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 t="s">
        <v>198</v>
      </c>
      <c r="J116" s="11"/>
      <c r="K116" s="11"/>
    </row>
    <row r="117" customFormat="false" ht="15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 t="s">
        <v>180</v>
      </c>
      <c r="J117" s="11"/>
      <c r="K117" s="11"/>
    </row>
    <row r="118" customFormat="false" ht="15.75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11" t="s">
        <v>199</v>
      </c>
      <c r="J118" s="25"/>
      <c r="K118" s="11"/>
    </row>
    <row r="119" customFormat="false" ht="15.75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11" t="s">
        <v>198</v>
      </c>
      <c r="J119" s="25"/>
      <c r="K119" s="11"/>
    </row>
    <row r="120" customFormat="false" ht="15.75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11" t="s">
        <v>200</v>
      </c>
      <c r="J120" s="25"/>
      <c r="K120" s="11"/>
    </row>
    <row r="121" customFormat="false" ht="15.75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11" t="s">
        <v>201</v>
      </c>
      <c r="J121" s="25"/>
      <c r="K121" s="11"/>
    </row>
    <row r="122" customFormat="false" ht="15.7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26"/>
      <c r="I122" s="11" t="s">
        <v>202</v>
      </c>
      <c r="J122" s="25"/>
      <c r="K122" s="11"/>
    </row>
    <row r="123" customFormat="false" ht="15.75" hidden="false" customHeight="false" outlineLevel="0" collapsed="false">
      <c r="A123" s="25"/>
      <c r="B123" s="26"/>
      <c r="C123" s="26"/>
      <c r="D123" s="26"/>
      <c r="E123" s="26"/>
      <c r="F123" s="26"/>
      <c r="G123" s="26"/>
      <c r="H123" s="26"/>
      <c r="I123" s="11" t="s">
        <v>203</v>
      </c>
      <c r="J123" s="25"/>
      <c r="K123" s="11"/>
    </row>
    <row r="124" customFormat="false" ht="15.7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11" t="s">
        <v>204</v>
      </c>
      <c r="J124" s="25"/>
      <c r="K124" s="11"/>
    </row>
    <row r="125" customFormat="false" ht="15.7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26"/>
      <c r="I125" s="11" t="s">
        <v>205</v>
      </c>
      <c r="J125" s="25"/>
      <c r="K125" s="11"/>
    </row>
    <row r="126" customFormat="false" ht="15.75" hidden="false" customHeight="false" outlineLevel="0" collapsed="false">
      <c r="A126" s="25"/>
      <c r="B126" s="26"/>
      <c r="C126" s="26"/>
      <c r="D126" s="26"/>
      <c r="E126" s="26"/>
      <c r="F126" s="26"/>
      <c r="G126" s="26"/>
      <c r="H126" s="26"/>
      <c r="I126" s="11" t="s">
        <v>206</v>
      </c>
      <c r="J126" s="25"/>
      <c r="K126" s="11"/>
    </row>
    <row r="127" customFormat="false" ht="15.75" hidden="false" customHeight="false" outlineLevel="0" collapsed="false">
      <c r="A127" s="25"/>
      <c r="B127" s="26"/>
      <c r="C127" s="26"/>
      <c r="D127" s="26"/>
      <c r="E127" s="26"/>
      <c r="F127" s="26"/>
      <c r="G127" s="26"/>
      <c r="H127" s="26"/>
      <c r="I127" s="11" t="s">
        <v>207</v>
      </c>
      <c r="J127" s="25"/>
      <c r="K127" s="11"/>
    </row>
    <row r="128" customFormat="false" ht="15.7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26"/>
      <c r="I128" s="11" t="s">
        <v>208</v>
      </c>
      <c r="J128" s="25"/>
      <c r="K128" s="11"/>
    </row>
    <row r="129" customFormat="false" ht="15.75" hidden="false" customHeight="false" outlineLevel="0" collapsed="false">
      <c r="A129" s="25"/>
      <c r="B129" s="26"/>
      <c r="C129" s="26"/>
      <c r="D129" s="26"/>
      <c r="E129" s="26"/>
      <c r="F129" s="26"/>
      <c r="G129" s="26"/>
      <c r="H129" s="26"/>
      <c r="I129" s="11" t="s">
        <v>209</v>
      </c>
      <c r="J129" s="25"/>
      <c r="K129" s="11"/>
    </row>
    <row r="130" customFormat="false" ht="15.75" hidden="false" customHeight="false" outlineLevel="0" collapsed="false">
      <c r="A130" s="25"/>
      <c r="B130" s="26"/>
      <c r="C130" s="26"/>
      <c r="D130" s="26"/>
      <c r="E130" s="26"/>
      <c r="F130" s="26"/>
      <c r="G130" s="26"/>
      <c r="H130" s="26"/>
      <c r="I130" s="11" t="s">
        <v>210</v>
      </c>
      <c r="J130" s="25"/>
      <c r="K130" s="11"/>
    </row>
    <row r="131" customFormat="false" ht="15.75" hidden="false" customHeight="false" outlineLevel="0" collapsed="false">
      <c r="A131" s="25"/>
      <c r="B131" s="26"/>
      <c r="C131" s="12" t="s">
        <v>77</v>
      </c>
      <c r="D131" s="26"/>
      <c r="E131" s="26"/>
      <c r="F131" s="26"/>
      <c r="G131" s="26"/>
      <c r="H131" s="26"/>
      <c r="I131" s="11" t="s">
        <v>211</v>
      </c>
      <c r="J131" s="25"/>
      <c r="K131" s="11"/>
    </row>
    <row r="132" customFormat="false" ht="15.75" hidden="false" customHeight="false" outlineLevel="0" collapsed="false">
      <c r="A132" s="25"/>
      <c r="B132" s="26"/>
      <c r="C132" s="26"/>
      <c r="D132" s="12"/>
      <c r="E132" s="11" t="n">
        <v>2</v>
      </c>
      <c r="F132" s="26"/>
      <c r="G132" s="26"/>
      <c r="H132" s="26"/>
      <c r="I132" s="11" t="n">
        <v>3</v>
      </c>
      <c r="J132" s="12" t="n">
        <f aca="false">SUM(D132:I132)</f>
        <v>5</v>
      </c>
      <c r="K132" s="11"/>
    </row>
    <row r="133" customFormat="false" ht="15.75" hidden="false" customHeight="false" outlineLevel="0" collapsed="false">
      <c r="A133" s="25"/>
      <c r="B133" s="26"/>
      <c r="C133" s="26"/>
      <c r="D133" s="26"/>
      <c r="E133" s="11" t="s">
        <v>212</v>
      </c>
      <c r="F133" s="26"/>
      <c r="G133" s="26"/>
      <c r="H133" s="26"/>
      <c r="I133" s="11" t="s">
        <v>213</v>
      </c>
      <c r="J133" s="25"/>
      <c r="K133" s="11"/>
    </row>
    <row r="134" customFormat="false" ht="15.75" hidden="false" customHeight="false" outlineLevel="0" collapsed="false">
      <c r="A134" s="25"/>
      <c r="B134" s="26"/>
      <c r="C134" s="26"/>
      <c r="D134" s="26"/>
      <c r="E134" s="11" t="s">
        <v>214</v>
      </c>
      <c r="F134" s="26"/>
      <c r="G134" s="26"/>
      <c r="H134" s="26"/>
      <c r="I134" s="11" t="s">
        <v>215</v>
      </c>
      <c r="J134" s="25"/>
      <c r="K134" s="11"/>
    </row>
    <row r="135" customFormat="false" ht="15.75" hidden="false" customHeight="false" outlineLevel="0" collapsed="false">
      <c r="A135" s="25"/>
      <c r="B135" s="26"/>
      <c r="C135" s="26"/>
      <c r="D135" s="26"/>
      <c r="E135" s="25"/>
      <c r="F135" s="26"/>
      <c r="G135" s="26"/>
      <c r="H135" s="26"/>
      <c r="I135" s="11" t="s">
        <v>216</v>
      </c>
      <c r="J135" s="25"/>
      <c r="K135" s="11"/>
    </row>
    <row r="136" customFormat="false" ht="15.75" hidden="false" customHeight="false" outlineLevel="0" collapsed="false">
      <c r="A136" s="25"/>
      <c r="B136" s="26"/>
      <c r="C136" s="12" t="s">
        <v>79</v>
      </c>
      <c r="D136" s="26"/>
      <c r="E136" s="25"/>
      <c r="F136" s="26"/>
      <c r="G136" s="26"/>
      <c r="H136" s="26"/>
      <c r="I136" s="11"/>
      <c r="J136" s="25"/>
      <c r="K136" s="11"/>
    </row>
    <row r="137" customFormat="false" ht="15.75" hidden="false" customHeight="false" outlineLevel="0" collapsed="false">
      <c r="A137" s="25"/>
      <c r="B137" s="26"/>
      <c r="C137" s="26"/>
      <c r="D137" s="11" t="n">
        <v>1</v>
      </c>
      <c r="E137" s="11" t="n">
        <v>5</v>
      </c>
      <c r="F137" s="26"/>
      <c r="G137" s="11" t="n">
        <v>1</v>
      </c>
      <c r="H137" s="26"/>
      <c r="I137" s="11" t="n">
        <v>1</v>
      </c>
      <c r="J137" s="12" t="n">
        <f aca="false">SUM(D137:I137)</f>
        <v>8</v>
      </c>
      <c r="K137" s="11"/>
    </row>
    <row r="138" customFormat="false" ht="15.75" hidden="false" customHeight="false" outlineLevel="0" collapsed="false">
      <c r="A138" s="25"/>
      <c r="B138" s="26"/>
      <c r="C138" s="26"/>
      <c r="D138" s="11" t="s">
        <v>217</v>
      </c>
      <c r="E138" s="11" t="s">
        <v>218</v>
      </c>
      <c r="F138" s="26"/>
      <c r="G138" s="11" t="s">
        <v>219</v>
      </c>
      <c r="H138" s="26"/>
      <c r="I138" s="11" t="s">
        <v>220</v>
      </c>
      <c r="J138" s="25"/>
      <c r="K138" s="11"/>
    </row>
    <row r="139" customFormat="false" ht="15.75" hidden="false" customHeight="false" outlineLevel="0" collapsed="false">
      <c r="A139" s="25"/>
      <c r="B139" s="26"/>
      <c r="C139" s="26"/>
      <c r="D139" s="11" t="s">
        <v>221</v>
      </c>
      <c r="E139" s="11" t="s">
        <v>222</v>
      </c>
      <c r="F139" s="26"/>
      <c r="G139" s="26"/>
      <c r="H139" s="26"/>
      <c r="I139" s="11" t="s">
        <v>223</v>
      </c>
      <c r="J139" s="25"/>
      <c r="K139" s="11"/>
    </row>
    <row r="140" customFormat="false" ht="15.75" hidden="false" customHeight="false" outlineLevel="0" collapsed="false">
      <c r="A140" s="25"/>
      <c r="B140" s="26"/>
      <c r="C140" s="26"/>
      <c r="D140" s="26"/>
      <c r="E140" s="11" t="s">
        <v>224</v>
      </c>
      <c r="F140" s="26"/>
      <c r="G140" s="26"/>
      <c r="H140" s="26"/>
      <c r="I140" s="11"/>
      <c r="J140" s="25"/>
      <c r="K140" s="11"/>
    </row>
    <row r="141" customFormat="false" ht="15.75" hidden="false" customHeight="false" outlineLevel="0" collapsed="false">
      <c r="A141" s="25"/>
      <c r="B141" s="26"/>
      <c r="C141" s="26"/>
      <c r="D141" s="26"/>
      <c r="E141" s="11" t="s">
        <v>212</v>
      </c>
      <c r="F141" s="26"/>
      <c r="G141" s="26"/>
      <c r="H141" s="26"/>
      <c r="I141" s="11"/>
      <c r="J141" s="25"/>
      <c r="K141" s="11"/>
    </row>
    <row r="142" customFormat="false" ht="15.75" hidden="false" customHeight="false" outlineLevel="0" collapsed="false">
      <c r="A142" s="25"/>
      <c r="B142" s="26"/>
      <c r="C142" s="26"/>
      <c r="D142" s="26"/>
      <c r="E142" s="11" t="s">
        <v>225</v>
      </c>
      <c r="F142" s="26"/>
      <c r="G142" s="26"/>
      <c r="H142" s="26"/>
      <c r="I142" s="11"/>
      <c r="J142" s="25"/>
      <c r="K142" s="11"/>
    </row>
    <row r="143" customFormat="false" ht="15.75" hidden="false" customHeight="false" outlineLevel="0" collapsed="false">
      <c r="A143" s="25"/>
      <c r="B143" s="26"/>
      <c r="C143" s="26"/>
      <c r="D143" s="26"/>
      <c r="E143" s="11"/>
      <c r="F143" s="26"/>
      <c r="G143" s="26"/>
      <c r="H143" s="26"/>
      <c r="I143" s="11"/>
      <c r="J143" s="25"/>
      <c r="K143" s="11"/>
    </row>
    <row r="144" customFormat="false" ht="15.75" hidden="false" customHeight="false" outlineLevel="0" collapsed="false">
      <c r="A144" s="25"/>
      <c r="B144" s="26"/>
      <c r="C144" s="12" t="s">
        <v>80</v>
      </c>
      <c r="D144" s="26"/>
      <c r="E144" s="11"/>
      <c r="F144" s="26"/>
      <c r="G144" s="26"/>
      <c r="H144" s="26"/>
      <c r="I144" s="11"/>
      <c r="J144" s="25"/>
      <c r="K144" s="11"/>
    </row>
    <row r="145" customFormat="false" ht="15.75" hidden="false" customHeight="false" outlineLevel="0" collapsed="false">
      <c r="A145" s="25"/>
      <c r="B145" s="26"/>
      <c r="C145" s="26"/>
      <c r="D145" s="26"/>
      <c r="E145" s="11" t="n">
        <v>1</v>
      </c>
      <c r="F145" s="26"/>
      <c r="G145" s="26"/>
      <c r="H145" s="26"/>
      <c r="I145" s="11" t="n">
        <v>1</v>
      </c>
      <c r="J145" s="12" t="n">
        <f aca="false">SUM(D145:I145)</f>
        <v>2</v>
      </c>
      <c r="K145" s="11"/>
    </row>
    <row r="146" customFormat="false" ht="15.75" hidden="false" customHeight="false" outlineLevel="0" collapsed="false">
      <c r="A146" s="25"/>
      <c r="B146" s="26"/>
      <c r="C146" s="26"/>
      <c r="D146" s="26"/>
      <c r="E146" s="11" t="s">
        <v>226</v>
      </c>
      <c r="F146" s="26"/>
      <c r="G146" s="26"/>
      <c r="H146" s="26"/>
      <c r="I146" s="11" t="s">
        <v>227</v>
      </c>
      <c r="J146" s="25"/>
      <c r="K146" s="11"/>
    </row>
    <row r="147" customFormat="false" ht="15.75" hidden="false" customHeight="false" outlineLevel="0" collapsed="false">
      <c r="A147" s="25"/>
      <c r="B147" s="26"/>
      <c r="C147" s="26"/>
      <c r="D147" s="26"/>
      <c r="E147" s="11"/>
      <c r="F147" s="26"/>
      <c r="G147" s="26"/>
      <c r="H147" s="26"/>
      <c r="I147" s="11"/>
      <c r="J147" s="25"/>
      <c r="K147" s="11"/>
    </row>
    <row r="148" customFormat="false" ht="15.75" hidden="false" customHeight="false" outlineLevel="0" collapsed="false">
      <c r="A148" s="25"/>
      <c r="B148" s="26"/>
      <c r="C148" s="26"/>
      <c r="D148" s="26"/>
      <c r="E148" s="11"/>
      <c r="F148" s="26"/>
      <c r="G148" s="26"/>
      <c r="H148" s="26"/>
      <c r="I148" s="11"/>
      <c r="J148" s="25"/>
      <c r="K148" s="11"/>
    </row>
    <row r="149" customFormat="false" ht="15.75" hidden="false" customHeight="false" outlineLevel="0" collapsed="false">
      <c r="A149" s="25"/>
      <c r="B149" s="26"/>
      <c r="C149" s="26"/>
      <c r="D149" s="26"/>
      <c r="E149" s="11"/>
      <c r="F149" s="26"/>
      <c r="G149" s="26"/>
      <c r="H149" s="26"/>
      <c r="I149" s="11"/>
      <c r="J149" s="25"/>
      <c r="K149" s="11"/>
    </row>
    <row r="150" customFormat="false" ht="15.75" hidden="false" customHeight="false" outlineLevel="0" collapsed="false">
      <c r="A150" s="25"/>
      <c r="B150" s="26"/>
      <c r="C150" s="26"/>
      <c r="D150" s="26"/>
      <c r="E150" s="11"/>
      <c r="F150" s="26"/>
      <c r="G150" s="26"/>
      <c r="H150" s="26"/>
      <c r="I150" s="11"/>
      <c r="J150" s="25"/>
      <c r="K150" s="11"/>
    </row>
    <row r="151" customFormat="false" ht="15.75" hidden="false" customHeight="false" outlineLevel="0" collapsed="false">
      <c r="A151" s="25"/>
      <c r="B151" s="26"/>
      <c r="C151" s="12" t="s">
        <v>81</v>
      </c>
      <c r="D151" s="26"/>
      <c r="E151" s="11"/>
      <c r="F151" s="26"/>
      <c r="G151" s="26"/>
      <c r="H151" s="26"/>
      <c r="I151" s="11"/>
      <c r="J151" s="25"/>
      <c r="K151" s="11"/>
    </row>
    <row r="152" customFormat="false" ht="15.75" hidden="false" customHeight="false" outlineLevel="0" collapsed="false">
      <c r="A152" s="25"/>
      <c r="B152" s="26"/>
      <c r="C152" s="26"/>
      <c r="D152" s="26"/>
      <c r="E152" s="11"/>
      <c r="F152" s="26"/>
      <c r="G152" s="26"/>
      <c r="H152" s="26"/>
      <c r="I152" s="11" t="n">
        <v>1</v>
      </c>
      <c r="J152" s="12" t="n">
        <f aca="false">SUM(D152:I152)</f>
        <v>1</v>
      </c>
      <c r="K152" s="11"/>
    </row>
    <row r="153" customFormat="false" ht="15.75" hidden="false" customHeight="false" outlineLevel="0" collapsed="false">
      <c r="A153" s="25"/>
      <c r="B153" s="26"/>
      <c r="C153" s="26"/>
      <c r="D153" s="26"/>
      <c r="E153" s="11"/>
      <c r="F153" s="26"/>
      <c r="G153" s="26"/>
      <c r="H153" s="26"/>
      <c r="I153" s="11" t="s">
        <v>228</v>
      </c>
      <c r="J153" s="25"/>
      <c r="K153" s="11"/>
    </row>
    <row r="154" customFormat="false" ht="15.75" hidden="false" customHeight="false" outlineLevel="0" collapsed="false">
      <c r="A154" s="25"/>
      <c r="B154" s="26"/>
      <c r="C154" s="26"/>
      <c r="D154" s="26"/>
      <c r="E154" s="11"/>
      <c r="F154" s="26"/>
      <c r="G154" s="26"/>
      <c r="H154" s="26"/>
      <c r="I154" s="11"/>
      <c r="J154" s="25"/>
      <c r="K154" s="11"/>
    </row>
    <row r="155" customFormat="false" ht="15.75" hidden="false" customHeight="false" outlineLevel="0" collapsed="false">
      <c r="A155" s="25"/>
      <c r="B155" s="26"/>
      <c r="C155" s="12" t="s">
        <v>37</v>
      </c>
      <c r="D155" s="26"/>
      <c r="E155" s="11"/>
      <c r="F155" s="26"/>
      <c r="G155" s="26"/>
      <c r="H155" s="26"/>
      <c r="I155" s="11"/>
      <c r="J155" s="25"/>
      <c r="K155" s="11"/>
    </row>
    <row r="156" customFormat="false" ht="15.75" hidden="false" customHeight="false" outlineLevel="0" collapsed="false">
      <c r="A156" s="25"/>
      <c r="B156" s="26"/>
      <c r="C156" s="26"/>
      <c r="D156" s="11" t="n">
        <v>1</v>
      </c>
      <c r="E156" s="11" t="n">
        <v>5</v>
      </c>
      <c r="F156" s="12"/>
      <c r="G156" s="12"/>
      <c r="H156" s="12"/>
      <c r="I156" s="11" t="n">
        <v>1</v>
      </c>
      <c r="J156" s="12" t="n">
        <f aca="false">SUM(D156:I156)</f>
        <v>7</v>
      </c>
      <c r="K156" s="11"/>
    </row>
    <row r="157" customFormat="false" ht="15.75" hidden="false" customHeight="false" outlineLevel="0" collapsed="false">
      <c r="A157" s="25"/>
      <c r="B157" s="26"/>
      <c r="C157" s="26"/>
      <c r="D157" s="11" t="s">
        <v>229</v>
      </c>
      <c r="E157" s="11" t="s">
        <v>230</v>
      </c>
      <c r="F157" s="12"/>
      <c r="G157" s="12"/>
      <c r="H157" s="12"/>
      <c r="I157" s="11" t="s">
        <v>231</v>
      </c>
      <c r="J157" s="11"/>
      <c r="K157" s="11"/>
    </row>
    <row r="158" customFormat="false" ht="15.75" hidden="false" customHeight="false" outlineLevel="0" collapsed="false">
      <c r="A158" s="25"/>
      <c r="B158" s="26"/>
      <c r="C158" s="26"/>
      <c r="D158" s="11" t="s">
        <v>232</v>
      </c>
      <c r="E158" s="11" t="s">
        <v>233</v>
      </c>
      <c r="F158" s="12"/>
      <c r="G158" s="12"/>
      <c r="H158" s="12"/>
      <c r="I158" s="11"/>
      <c r="J158" s="11"/>
      <c r="K158" s="11"/>
    </row>
    <row r="159" customFormat="false" ht="15.75" hidden="false" customHeight="false" outlineLevel="0" collapsed="false">
      <c r="A159" s="25"/>
      <c r="B159" s="26"/>
      <c r="C159" s="26"/>
      <c r="D159" s="12"/>
      <c r="E159" s="11" t="s">
        <v>234</v>
      </c>
      <c r="F159" s="12"/>
      <c r="G159" s="12"/>
      <c r="H159" s="12"/>
      <c r="I159" s="11"/>
      <c r="J159" s="11"/>
      <c r="K159" s="11"/>
    </row>
    <row r="160" customFormat="false" ht="15.75" hidden="false" customHeight="false" outlineLevel="0" collapsed="false">
      <c r="A160" s="25"/>
      <c r="B160" s="26"/>
      <c r="C160" s="26"/>
      <c r="D160" s="12"/>
      <c r="E160" s="11" t="s">
        <v>235</v>
      </c>
      <c r="F160" s="12"/>
      <c r="G160" s="12"/>
      <c r="H160" s="12"/>
      <c r="I160" s="11"/>
      <c r="J160" s="11"/>
      <c r="K160" s="11"/>
    </row>
    <row r="161" customFormat="false" ht="15.75" hidden="false" customHeight="false" outlineLevel="0" collapsed="false">
      <c r="A161" s="25"/>
      <c r="B161" s="26"/>
      <c r="C161" s="26"/>
      <c r="D161" s="12"/>
      <c r="E161" s="11" t="s">
        <v>236</v>
      </c>
      <c r="F161" s="12"/>
      <c r="G161" s="12"/>
      <c r="H161" s="12"/>
      <c r="I161" s="11"/>
      <c r="J161" s="11"/>
      <c r="K161" s="11"/>
    </row>
    <row r="162" customFormat="false" ht="15.75" hidden="false" customHeight="false" outlineLevel="0" collapsed="false">
      <c r="A162" s="25"/>
      <c r="B162" s="26"/>
      <c r="C162" s="12" t="s">
        <v>82</v>
      </c>
      <c r="D162" s="12"/>
      <c r="E162" s="11"/>
      <c r="F162" s="12"/>
      <c r="G162" s="12"/>
      <c r="H162" s="12"/>
      <c r="I162" s="11"/>
      <c r="J162" s="11"/>
      <c r="K162" s="11"/>
    </row>
    <row r="163" customFormat="false" ht="15.75" hidden="false" customHeight="false" outlineLevel="0" collapsed="false">
      <c r="A163" s="25"/>
      <c r="B163" s="26"/>
      <c r="C163" s="12"/>
      <c r="D163" s="11"/>
      <c r="E163" s="11" t="n">
        <v>2</v>
      </c>
      <c r="F163" s="11"/>
      <c r="G163" s="11" t="n">
        <v>1</v>
      </c>
      <c r="H163" s="11"/>
      <c r="I163" s="11"/>
      <c r="J163" s="12" t="n">
        <f aca="false">SUM(D163:I163)</f>
        <v>3</v>
      </c>
      <c r="K163" s="11"/>
    </row>
    <row r="164" customFormat="false" ht="15.75" hidden="false" customHeight="false" outlineLevel="0" collapsed="false">
      <c r="A164" s="25"/>
      <c r="B164" s="26"/>
      <c r="C164" s="12"/>
      <c r="D164" s="11"/>
      <c r="E164" s="11" t="s">
        <v>237</v>
      </c>
      <c r="F164" s="11"/>
      <c r="G164" s="11" t="s">
        <v>238</v>
      </c>
      <c r="H164" s="11"/>
      <c r="I164" s="11"/>
      <c r="J164" s="11"/>
      <c r="K164" s="11"/>
    </row>
    <row r="165" customFormat="false" ht="15.75" hidden="false" customHeight="false" outlineLevel="0" collapsed="false">
      <c r="A165" s="25"/>
      <c r="B165" s="26"/>
      <c r="C165" s="12"/>
      <c r="D165" s="11"/>
      <c r="E165" s="11" t="s">
        <v>239</v>
      </c>
      <c r="F165" s="11"/>
      <c r="G165" s="11"/>
      <c r="H165" s="11"/>
      <c r="I165" s="11"/>
      <c r="J165" s="11"/>
      <c r="K165" s="11"/>
    </row>
    <row r="166" customFormat="false" ht="15.75" hidden="false" customHeight="false" outlineLevel="0" collapsed="false">
      <c r="A166" s="25"/>
      <c r="B166" s="26"/>
      <c r="C166" s="12" t="s">
        <v>39</v>
      </c>
      <c r="D166" s="11"/>
      <c r="E166" s="11"/>
      <c r="F166" s="11"/>
      <c r="G166" s="11"/>
      <c r="H166" s="11"/>
      <c r="I166" s="11"/>
      <c r="J166" s="11"/>
      <c r="K166" s="11"/>
    </row>
    <row r="167" customFormat="false" ht="15.75" hidden="false" customHeight="false" outlineLevel="0" collapsed="false">
      <c r="A167" s="25"/>
      <c r="B167" s="26"/>
      <c r="C167" s="12"/>
      <c r="D167" s="11" t="n">
        <v>1</v>
      </c>
      <c r="E167" s="11" t="n">
        <v>2</v>
      </c>
      <c r="F167" s="11"/>
      <c r="G167" s="11" t="n">
        <v>1</v>
      </c>
      <c r="H167" s="11" t="n">
        <v>1</v>
      </c>
      <c r="I167" s="11"/>
      <c r="J167" s="12" t="n">
        <f aca="false">SUM(D167:I167)</f>
        <v>5</v>
      </c>
      <c r="K167" s="11"/>
    </row>
    <row r="168" customFormat="false" ht="15.75" hidden="false" customHeight="false" outlineLevel="0" collapsed="false">
      <c r="A168" s="25"/>
      <c r="B168" s="26"/>
      <c r="C168" s="12"/>
      <c r="D168" s="11" t="s">
        <v>240</v>
      </c>
      <c r="E168" s="11" t="s">
        <v>241</v>
      </c>
      <c r="F168" s="11"/>
      <c r="G168" s="11" t="s">
        <v>242</v>
      </c>
      <c r="H168" s="11" t="s">
        <v>243</v>
      </c>
      <c r="I168" s="11"/>
      <c r="J168" s="11"/>
      <c r="K168" s="11"/>
    </row>
    <row r="169" customFormat="false" ht="15.75" hidden="false" customHeight="false" outlineLevel="0" collapsed="false">
      <c r="A169" s="25"/>
      <c r="B169" s="26"/>
      <c r="C169" s="12"/>
      <c r="D169" s="11"/>
      <c r="E169" s="11" t="s">
        <v>244</v>
      </c>
      <c r="F169" s="11"/>
      <c r="G169" s="11"/>
      <c r="H169" s="11"/>
      <c r="I169" s="11"/>
      <c r="J169" s="11"/>
      <c r="K169" s="11"/>
    </row>
    <row r="170" customFormat="false" ht="15.75" hidden="false" customHeight="false" outlineLevel="0" collapsed="false">
      <c r="A170" s="25"/>
      <c r="B170" s="26"/>
      <c r="C170" s="12" t="s">
        <v>40</v>
      </c>
      <c r="D170" s="11"/>
      <c r="E170" s="11"/>
      <c r="F170" s="11"/>
      <c r="G170" s="11"/>
      <c r="H170" s="11"/>
      <c r="I170" s="11"/>
      <c r="J170" s="11"/>
      <c r="K170" s="11"/>
    </row>
    <row r="171" customFormat="false" ht="15.75" hidden="false" customHeight="false" outlineLevel="0" collapsed="false">
      <c r="A171" s="25"/>
      <c r="B171" s="26"/>
      <c r="C171" s="12"/>
      <c r="D171" s="11" t="n">
        <v>1</v>
      </c>
      <c r="E171" s="11"/>
      <c r="F171" s="11"/>
      <c r="G171" s="11"/>
      <c r="H171" s="11"/>
      <c r="I171" s="11"/>
      <c r="J171" s="12" t="n">
        <f aca="false">SUM(D171:I171)</f>
        <v>1</v>
      </c>
      <c r="K171" s="11"/>
    </row>
    <row r="172" customFormat="false" ht="15.75" hidden="false" customHeight="false" outlineLevel="0" collapsed="false">
      <c r="A172" s="25"/>
      <c r="B172" s="26"/>
      <c r="C172" s="12"/>
      <c r="D172" s="11" t="s">
        <v>245</v>
      </c>
      <c r="E172" s="11"/>
      <c r="F172" s="11"/>
      <c r="G172" s="11"/>
      <c r="H172" s="11"/>
      <c r="I172" s="11"/>
      <c r="J172" s="12"/>
      <c r="K172" s="11"/>
    </row>
    <row r="173" customFormat="false" ht="15.75" hidden="false" customHeight="false" outlineLevel="0" collapsed="false">
      <c r="A173" s="25"/>
      <c r="B173" s="26"/>
      <c r="C173" s="12"/>
      <c r="D173" s="11"/>
      <c r="E173" s="11"/>
      <c r="F173" s="11"/>
      <c r="G173" s="11"/>
      <c r="H173" s="11"/>
      <c r="I173" s="11"/>
      <c r="J173" s="12"/>
      <c r="K173" s="11"/>
    </row>
    <row r="174" customFormat="false" ht="15.75" hidden="false" customHeight="false" outlineLevel="0" collapsed="false">
      <c r="A174" s="25"/>
      <c r="B174" s="26"/>
      <c r="C174" s="12" t="s">
        <v>43</v>
      </c>
      <c r="D174" s="11"/>
      <c r="E174" s="11"/>
      <c r="F174" s="11"/>
      <c r="G174" s="11"/>
      <c r="H174" s="11"/>
      <c r="I174" s="11"/>
      <c r="J174" s="12"/>
      <c r="K174" s="11"/>
    </row>
    <row r="175" customFormat="false" ht="15.75" hidden="false" customHeight="false" outlineLevel="0" collapsed="false">
      <c r="A175" s="25"/>
      <c r="B175" s="26"/>
      <c r="C175" s="12"/>
      <c r="D175" s="11"/>
      <c r="E175" s="11" t="n">
        <v>1</v>
      </c>
      <c r="F175" s="11"/>
      <c r="G175" s="11"/>
      <c r="H175" s="11"/>
      <c r="I175" s="11"/>
      <c r="J175" s="12" t="n">
        <v>1</v>
      </c>
      <c r="K175" s="11"/>
    </row>
    <row r="176" customFormat="false" ht="15.75" hidden="false" customHeight="false" outlineLevel="0" collapsed="false">
      <c r="A176" s="25"/>
      <c r="B176" s="26"/>
      <c r="C176" s="12"/>
      <c r="D176" s="11"/>
      <c r="E176" s="11" t="s">
        <v>97</v>
      </c>
      <c r="F176" s="11"/>
      <c r="G176" s="11"/>
      <c r="H176" s="11"/>
      <c r="I176" s="11"/>
      <c r="J176" s="12"/>
      <c r="K176" s="11"/>
    </row>
    <row r="177" customFormat="false" ht="15.75" hidden="false" customHeight="false" outlineLevel="0" collapsed="false">
      <c r="A177" s="25"/>
      <c r="B177" s="26"/>
      <c r="C177" s="12"/>
      <c r="D177" s="11"/>
      <c r="E177" s="11"/>
      <c r="F177" s="11"/>
      <c r="G177" s="11"/>
      <c r="H177" s="11"/>
      <c r="I177" s="11"/>
      <c r="J177" s="12"/>
      <c r="K177" s="11"/>
    </row>
    <row r="178" customFormat="false" ht="15.75" hidden="false" customHeight="false" outlineLevel="0" collapsed="false">
      <c r="A178" s="25"/>
      <c r="B178" s="26"/>
      <c r="C178" s="12" t="s">
        <v>99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2" t="n">
        <v>0</v>
      </c>
      <c r="K178" s="11"/>
    </row>
    <row r="179" customFormat="false" ht="15.75" hidden="false" customHeight="false" outlineLevel="0" collapsed="false">
      <c r="A179" s="25"/>
      <c r="B179" s="26"/>
      <c r="C179" s="12"/>
      <c r="D179" s="11"/>
      <c r="E179" s="11"/>
      <c r="F179" s="11"/>
      <c r="G179" s="11"/>
      <c r="H179" s="11"/>
      <c r="I179" s="11"/>
      <c r="J179" s="12"/>
      <c r="K179" s="11"/>
    </row>
    <row r="180" customFormat="false" ht="15.75" hidden="false" customHeight="false" outlineLevel="0" collapsed="false">
      <c r="A180" s="25"/>
      <c r="B180" s="26"/>
      <c r="C180" s="12" t="s">
        <v>48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2" t="n">
        <v>0</v>
      </c>
      <c r="K180" s="11"/>
    </row>
    <row r="181" customFormat="false" ht="15.75" hidden="false" customHeight="false" outlineLevel="0" collapsed="false">
      <c r="A181" s="25"/>
      <c r="B181" s="26"/>
      <c r="C181" s="12"/>
      <c r="D181" s="11"/>
      <c r="E181" s="11"/>
      <c r="F181" s="11"/>
      <c r="G181" s="11"/>
      <c r="H181" s="11"/>
      <c r="I181" s="11"/>
      <c r="J181" s="11"/>
      <c r="K181" s="11"/>
    </row>
    <row r="182" customFormat="false" ht="15.75" hidden="false" customHeight="false" outlineLevel="0" collapsed="false">
      <c r="A182" s="25"/>
      <c r="B182" s="12" t="s">
        <v>49</v>
      </c>
      <c r="C182" s="12"/>
      <c r="D182" s="22" t="n">
        <v>4</v>
      </c>
      <c r="E182" s="22" t="n">
        <v>34</v>
      </c>
      <c r="F182" s="22" t="n">
        <v>5</v>
      </c>
      <c r="G182" s="22" t="n">
        <v>18</v>
      </c>
      <c r="H182" s="22" t="n">
        <v>21</v>
      </c>
      <c r="I182" s="27" t="n">
        <v>56</v>
      </c>
      <c r="J182" s="27" t="n">
        <f aca="false">SUM(J77:J181)</f>
        <v>138</v>
      </c>
      <c r="K182" s="11"/>
    </row>
    <row r="183" customFormat="false" ht="15.75" hidden="false" customHeight="false" outlineLevel="0" collapsed="false">
      <c r="A183" s="25"/>
      <c r="B183" s="26"/>
      <c r="C183" s="12"/>
      <c r="D183" s="11"/>
      <c r="E183" s="11"/>
      <c r="F183" s="11"/>
      <c r="G183" s="11"/>
      <c r="H183" s="11"/>
      <c r="I183" s="11"/>
      <c r="J183" s="11"/>
      <c r="K183" s="11"/>
    </row>
    <row r="184" customFormat="false" ht="15.75" hidden="false" customHeight="false" outlineLevel="0" collapsed="false">
      <c r="A184" s="25"/>
      <c r="B184" s="26"/>
      <c r="C184" s="12" t="s">
        <v>29</v>
      </c>
      <c r="D184" s="11"/>
      <c r="E184" s="11"/>
      <c r="F184" s="11"/>
      <c r="G184" s="11"/>
      <c r="H184" s="11"/>
      <c r="I184" s="11"/>
      <c r="J184" s="11"/>
      <c r="K184" s="11"/>
    </row>
    <row r="185" customFormat="false" ht="15.75" hidden="false" customHeight="false" outlineLevel="0" collapsed="false">
      <c r="A185" s="11" t="n">
        <v>4</v>
      </c>
      <c r="B185" s="12" t="s">
        <v>246</v>
      </c>
      <c r="C185" s="12"/>
      <c r="D185" s="11" t="n">
        <v>2</v>
      </c>
      <c r="E185" s="11" t="n">
        <v>94</v>
      </c>
      <c r="F185" s="11" t="n">
        <v>57</v>
      </c>
      <c r="G185" s="11" t="n">
        <v>83</v>
      </c>
      <c r="H185" s="11" t="n">
        <v>44</v>
      </c>
      <c r="I185" s="11" t="n">
        <v>127</v>
      </c>
      <c r="J185" s="12" t="n">
        <f aca="false">SUM(D185:I185)</f>
        <v>407</v>
      </c>
      <c r="K185" s="11"/>
    </row>
    <row r="186" customFormat="false" ht="15.75" hidden="false" customHeight="false" outlineLevel="0" collapsed="false">
      <c r="A186" s="11"/>
      <c r="B186" s="12" t="s">
        <v>247</v>
      </c>
      <c r="C186" s="11"/>
      <c r="D186" s="11" t="s">
        <v>248</v>
      </c>
      <c r="E186" s="11" t="s">
        <v>249</v>
      </c>
      <c r="F186" s="11" t="s">
        <v>250</v>
      </c>
      <c r="G186" s="11" t="s">
        <v>251</v>
      </c>
      <c r="H186" s="11" t="s">
        <v>252</v>
      </c>
      <c r="I186" s="11" t="s">
        <v>253</v>
      </c>
      <c r="J186" s="11"/>
      <c r="K186" s="11"/>
    </row>
    <row r="187" customFormat="false" ht="15.75" hidden="false" customHeight="false" outlineLevel="0" collapsed="false">
      <c r="A187" s="11"/>
      <c r="B187" s="11"/>
      <c r="C187" s="11"/>
      <c r="D187" s="11" t="s">
        <v>254</v>
      </c>
      <c r="E187" s="11" t="s">
        <v>255</v>
      </c>
      <c r="F187" s="11" t="s">
        <v>256</v>
      </c>
      <c r="G187" s="11" t="s">
        <v>257</v>
      </c>
      <c r="H187" s="11" t="s">
        <v>258</v>
      </c>
      <c r="I187" s="11" t="s">
        <v>259</v>
      </c>
      <c r="J187" s="11"/>
      <c r="K187" s="11"/>
    </row>
    <row r="188" customFormat="false" ht="15.75" hidden="false" customHeight="false" outlineLevel="0" collapsed="false">
      <c r="A188" s="11"/>
      <c r="B188" s="11"/>
      <c r="C188" s="11"/>
      <c r="D188" s="11"/>
      <c r="E188" s="11" t="s">
        <v>260</v>
      </c>
      <c r="F188" s="11" t="s">
        <v>261</v>
      </c>
      <c r="G188" s="11" t="s">
        <v>262</v>
      </c>
      <c r="H188" s="11" t="s">
        <v>263</v>
      </c>
      <c r="I188" s="11" t="s">
        <v>264</v>
      </c>
      <c r="J188" s="11"/>
      <c r="K188" s="11"/>
    </row>
    <row r="189" customFormat="false" ht="15.75" hidden="false" customHeight="false" outlineLevel="0" collapsed="false">
      <c r="A189" s="11"/>
      <c r="B189" s="11"/>
      <c r="C189" s="11"/>
      <c r="D189" s="11"/>
      <c r="E189" s="11" t="s">
        <v>265</v>
      </c>
      <c r="F189" s="11" t="s">
        <v>266</v>
      </c>
      <c r="G189" s="11" t="s">
        <v>267</v>
      </c>
      <c r="H189" s="11" t="s">
        <v>268</v>
      </c>
      <c r="I189" s="11" t="s">
        <v>269</v>
      </c>
      <c r="J189" s="11"/>
      <c r="K189" s="11"/>
    </row>
    <row r="190" customFormat="false" ht="15.75" hidden="false" customHeight="false" outlineLevel="0" collapsed="false">
      <c r="A190" s="11"/>
      <c r="B190" s="11"/>
      <c r="C190" s="11"/>
      <c r="D190" s="11"/>
      <c r="E190" s="11" t="s">
        <v>270</v>
      </c>
      <c r="F190" s="11" t="s">
        <v>271</v>
      </c>
      <c r="G190" s="11" t="s">
        <v>272</v>
      </c>
      <c r="H190" s="11" t="s">
        <v>273</v>
      </c>
      <c r="I190" s="11" t="s">
        <v>274</v>
      </c>
      <c r="J190" s="11"/>
      <c r="K190" s="11"/>
    </row>
    <row r="191" customFormat="false" ht="15.75" hidden="false" customHeight="false" outlineLevel="0" collapsed="false">
      <c r="A191" s="11"/>
      <c r="B191" s="11"/>
      <c r="C191" s="11"/>
      <c r="D191" s="11"/>
      <c r="E191" s="11" t="s">
        <v>275</v>
      </c>
      <c r="F191" s="11" t="s">
        <v>276</v>
      </c>
      <c r="G191" s="11" t="s">
        <v>277</v>
      </c>
      <c r="H191" s="11" t="s">
        <v>278</v>
      </c>
      <c r="I191" s="11" t="s">
        <v>279</v>
      </c>
      <c r="J191" s="11"/>
      <c r="K191" s="11"/>
    </row>
    <row r="192" customFormat="false" ht="15.75" hidden="false" customHeight="false" outlineLevel="0" collapsed="false">
      <c r="A192" s="11"/>
      <c r="B192" s="11"/>
      <c r="C192" s="11"/>
      <c r="D192" s="11"/>
      <c r="E192" s="11" t="s">
        <v>280</v>
      </c>
      <c r="F192" s="11" t="s">
        <v>281</v>
      </c>
      <c r="G192" s="11" t="s">
        <v>282</v>
      </c>
      <c r="H192" s="11" t="s">
        <v>283</v>
      </c>
      <c r="I192" s="11" t="s">
        <v>284</v>
      </c>
      <c r="J192" s="11"/>
      <c r="K192" s="11"/>
    </row>
    <row r="193" customFormat="false" ht="15.75" hidden="false" customHeight="false" outlineLevel="0" collapsed="false">
      <c r="A193" s="11"/>
      <c r="B193" s="11"/>
      <c r="C193" s="11"/>
      <c r="D193" s="11"/>
      <c r="E193" s="11" t="s">
        <v>285</v>
      </c>
      <c r="F193" s="11" t="s">
        <v>286</v>
      </c>
      <c r="G193" s="11" t="s">
        <v>287</v>
      </c>
      <c r="H193" s="11" t="s">
        <v>288</v>
      </c>
      <c r="I193" s="11" t="s">
        <v>289</v>
      </c>
      <c r="J193" s="11"/>
      <c r="K193" s="11"/>
    </row>
    <row r="194" customFormat="false" ht="15.75" hidden="false" customHeight="false" outlineLevel="0" collapsed="false">
      <c r="A194" s="11"/>
      <c r="B194" s="11"/>
      <c r="C194" s="11"/>
      <c r="D194" s="11"/>
      <c r="E194" s="11" t="s">
        <v>290</v>
      </c>
      <c r="F194" s="11" t="s">
        <v>291</v>
      </c>
      <c r="G194" s="11" t="s">
        <v>292</v>
      </c>
      <c r="H194" s="11" t="s">
        <v>293</v>
      </c>
      <c r="I194" s="11" t="s">
        <v>294</v>
      </c>
      <c r="J194" s="11"/>
      <c r="K194" s="11"/>
    </row>
    <row r="195" customFormat="false" ht="15.75" hidden="false" customHeight="false" outlineLevel="0" collapsed="false">
      <c r="A195" s="11"/>
      <c r="B195" s="11"/>
      <c r="C195" s="11"/>
      <c r="D195" s="11"/>
      <c r="E195" s="11" t="s">
        <v>295</v>
      </c>
      <c r="F195" s="11" t="s">
        <v>296</v>
      </c>
      <c r="G195" s="11" t="s">
        <v>297</v>
      </c>
      <c r="H195" s="11" t="s">
        <v>298</v>
      </c>
      <c r="I195" s="11" t="s">
        <v>299</v>
      </c>
      <c r="J195" s="11"/>
      <c r="K195" s="11"/>
    </row>
    <row r="196" customFormat="false" ht="15.75" hidden="false" customHeight="false" outlineLevel="0" collapsed="false">
      <c r="A196" s="11"/>
      <c r="B196" s="11"/>
      <c r="C196" s="11"/>
      <c r="D196" s="11"/>
      <c r="E196" s="11" t="s">
        <v>300</v>
      </c>
      <c r="F196" s="11" t="s">
        <v>301</v>
      </c>
      <c r="G196" s="11" t="s">
        <v>302</v>
      </c>
      <c r="H196" s="11" t="s">
        <v>303</v>
      </c>
      <c r="I196" s="11" t="s">
        <v>304</v>
      </c>
      <c r="J196" s="11"/>
      <c r="K196" s="11"/>
    </row>
    <row r="197" customFormat="false" ht="15.75" hidden="false" customHeight="false" outlineLevel="0" collapsed="false">
      <c r="A197" s="11"/>
      <c r="B197" s="11"/>
      <c r="C197" s="11"/>
      <c r="D197" s="11"/>
      <c r="E197" s="11" t="s">
        <v>305</v>
      </c>
      <c r="F197" s="11" t="s">
        <v>306</v>
      </c>
      <c r="G197" s="11" t="s">
        <v>307</v>
      </c>
      <c r="H197" s="11" t="s">
        <v>308</v>
      </c>
      <c r="I197" s="11" t="s">
        <v>309</v>
      </c>
      <c r="J197" s="11"/>
      <c r="K197" s="11"/>
    </row>
    <row r="198" customFormat="false" ht="15.75" hidden="false" customHeight="false" outlineLevel="0" collapsed="false">
      <c r="A198" s="11"/>
      <c r="B198" s="11"/>
      <c r="C198" s="11"/>
      <c r="D198" s="11"/>
      <c r="E198" s="11" t="s">
        <v>310</v>
      </c>
      <c r="F198" s="11" t="s">
        <v>311</v>
      </c>
      <c r="G198" s="11" t="s">
        <v>312</v>
      </c>
      <c r="H198" s="11" t="s">
        <v>313</v>
      </c>
      <c r="I198" s="11" t="s">
        <v>314</v>
      </c>
      <c r="J198" s="11"/>
      <c r="K198" s="11"/>
    </row>
    <row r="199" customFormat="false" ht="15.75" hidden="false" customHeight="false" outlineLevel="0" collapsed="false">
      <c r="A199" s="11"/>
      <c r="B199" s="11"/>
      <c r="C199" s="11"/>
      <c r="D199" s="11"/>
      <c r="E199" s="11" t="s">
        <v>315</v>
      </c>
      <c r="F199" s="11" t="s">
        <v>316</v>
      </c>
      <c r="G199" s="11" t="s">
        <v>317</v>
      </c>
      <c r="H199" s="11" t="s">
        <v>318</v>
      </c>
      <c r="I199" s="11" t="s">
        <v>319</v>
      </c>
      <c r="J199" s="11"/>
      <c r="K199" s="11"/>
    </row>
    <row r="200" customFormat="false" ht="15.75" hidden="false" customHeight="false" outlineLevel="0" collapsed="false">
      <c r="A200" s="11"/>
      <c r="B200" s="11"/>
      <c r="C200" s="11"/>
      <c r="D200" s="11"/>
      <c r="E200" s="11" t="s">
        <v>320</v>
      </c>
      <c r="F200" s="11" t="s">
        <v>321</v>
      </c>
      <c r="G200" s="11" t="s">
        <v>322</v>
      </c>
      <c r="H200" s="11" t="s">
        <v>323</v>
      </c>
      <c r="I200" s="11" t="s">
        <v>324</v>
      </c>
      <c r="J200" s="11"/>
      <c r="K200" s="11"/>
    </row>
    <row r="201" customFormat="false" ht="15.75" hidden="false" customHeight="false" outlineLevel="0" collapsed="false">
      <c r="A201" s="11"/>
      <c r="B201" s="11"/>
      <c r="C201" s="11"/>
      <c r="D201" s="11"/>
      <c r="E201" s="11" t="s">
        <v>325</v>
      </c>
      <c r="F201" s="11" t="s">
        <v>326</v>
      </c>
      <c r="G201" s="11" t="s">
        <v>327</v>
      </c>
      <c r="H201" s="11" t="s">
        <v>328</v>
      </c>
      <c r="I201" s="11" t="s">
        <v>329</v>
      </c>
      <c r="J201" s="11"/>
      <c r="K201" s="11"/>
    </row>
    <row r="202" customFormat="false" ht="15.75" hidden="false" customHeight="false" outlineLevel="0" collapsed="false">
      <c r="A202" s="11"/>
      <c r="B202" s="11"/>
      <c r="C202" s="11"/>
      <c r="D202" s="11"/>
      <c r="E202" s="11" t="s">
        <v>330</v>
      </c>
      <c r="F202" s="11" t="s">
        <v>331</v>
      </c>
      <c r="G202" s="11" t="s">
        <v>332</v>
      </c>
      <c r="H202" s="11" t="s">
        <v>333</v>
      </c>
      <c r="I202" s="11" t="s">
        <v>334</v>
      </c>
      <c r="J202" s="11"/>
      <c r="K202" s="11"/>
    </row>
    <row r="203" customFormat="false" ht="15.75" hidden="false" customHeight="false" outlineLevel="0" collapsed="false">
      <c r="A203" s="11"/>
      <c r="B203" s="11"/>
      <c r="C203" s="11"/>
      <c r="D203" s="11"/>
      <c r="E203" s="11" t="s">
        <v>335</v>
      </c>
      <c r="F203" s="11" t="s">
        <v>336</v>
      </c>
      <c r="G203" s="11" t="s">
        <v>337</v>
      </c>
      <c r="H203" s="11" t="s">
        <v>338</v>
      </c>
      <c r="I203" s="11" t="s">
        <v>339</v>
      </c>
      <c r="J203" s="11"/>
      <c r="K203" s="11"/>
    </row>
    <row r="204" customFormat="false" ht="15.75" hidden="false" customHeight="false" outlineLevel="0" collapsed="false">
      <c r="A204" s="11"/>
      <c r="B204" s="11"/>
      <c r="C204" s="11"/>
      <c r="D204" s="11"/>
      <c r="E204" s="11" t="s">
        <v>340</v>
      </c>
      <c r="F204" s="11" t="s">
        <v>341</v>
      </c>
      <c r="G204" s="11" t="s">
        <v>342</v>
      </c>
      <c r="H204" s="11" t="s">
        <v>343</v>
      </c>
      <c r="I204" s="11" t="s">
        <v>344</v>
      </c>
      <c r="J204" s="11"/>
      <c r="K204" s="11"/>
    </row>
    <row r="205" customFormat="false" ht="15.75" hidden="false" customHeight="false" outlineLevel="0" collapsed="false">
      <c r="A205" s="11"/>
      <c r="B205" s="11"/>
      <c r="C205" s="11"/>
      <c r="D205" s="11"/>
      <c r="E205" s="11" t="s">
        <v>345</v>
      </c>
      <c r="F205" s="11" t="s">
        <v>346</v>
      </c>
      <c r="G205" s="11" t="s">
        <v>347</v>
      </c>
      <c r="H205" s="11" t="s">
        <v>348</v>
      </c>
      <c r="I205" s="11" t="s">
        <v>349</v>
      </c>
      <c r="J205" s="11"/>
      <c r="K205" s="11"/>
    </row>
    <row r="206" customFormat="false" ht="15.75" hidden="false" customHeight="false" outlineLevel="0" collapsed="false">
      <c r="A206" s="11"/>
      <c r="B206" s="11"/>
      <c r="C206" s="11"/>
      <c r="D206" s="11"/>
      <c r="E206" s="11" t="s">
        <v>350</v>
      </c>
      <c r="F206" s="11" t="s">
        <v>351</v>
      </c>
      <c r="G206" s="11" t="s">
        <v>352</v>
      </c>
      <c r="H206" s="11" t="s">
        <v>353</v>
      </c>
      <c r="I206" s="11" t="s">
        <v>354</v>
      </c>
      <c r="J206" s="11"/>
      <c r="K206" s="11"/>
    </row>
    <row r="207" customFormat="false" ht="15.75" hidden="false" customHeight="false" outlineLevel="0" collapsed="false">
      <c r="A207" s="11"/>
      <c r="B207" s="11"/>
      <c r="C207" s="11"/>
      <c r="D207" s="11"/>
      <c r="E207" s="11" t="s">
        <v>355</v>
      </c>
      <c r="F207" s="11" t="s">
        <v>356</v>
      </c>
      <c r="G207" s="11" t="s">
        <v>357</v>
      </c>
      <c r="H207" s="11" t="s">
        <v>358</v>
      </c>
      <c r="I207" s="11" t="s">
        <v>359</v>
      </c>
      <c r="J207" s="11"/>
      <c r="K207" s="11"/>
    </row>
    <row r="208" customFormat="false" ht="15.75" hidden="false" customHeight="false" outlineLevel="0" collapsed="false">
      <c r="A208" s="11"/>
      <c r="B208" s="11"/>
      <c r="C208" s="11"/>
      <c r="D208" s="11"/>
      <c r="E208" s="11" t="s">
        <v>360</v>
      </c>
      <c r="F208" s="11" t="s">
        <v>361</v>
      </c>
      <c r="G208" s="11" t="s">
        <v>362</v>
      </c>
      <c r="H208" s="11" t="s">
        <v>363</v>
      </c>
      <c r="I208" s="11" t="s">
        <v>364</v>
      </c>
      <c r="J208" s="11"/>
      <c r="K208" s="11"/>
    </row>
    <row r="209" customFormat="false" ht="15.75" hidden="false" customHeight="false" outlineLevel="0" collapsed="false">
      <c r="A209" s="11"/>
      <c r="B209" s="11"/>
      <c r="C209" s="11"/>
      <c r="D209" s="11"/>
      <c r="E209" s="11" t="s">
        <v>365</v>
      </c>
      <c r="F209" s="11" t="s">
        <v>366</v>
      </c>
      <c r="G209" s="11" t="s">
        <v>367</v>
      </c>
      <c r="H209" s="11" t="s">
        <v>368</v>
      </c>
      <c r="I209" s="11" t="s">
        <v>369</v>
      </c>
      <c r="J209" s="11"/>
      <c r="K209" s="11"/>
    </row>
    <row r="210" customFormat="false" ht="15.75" hidden="false" customHeight="false" outlineLevel="0" collapsed="false">
      <c r="A210" s="11"/>
      <c r="B210" s="11"/>
      <c r="C210" s="11"/>
      <c r="D210" s="11"/>
      <c r="E210" s="11" t="s">
        <v>370</v>
      </c>
      <c r="F210" s="11" t="s">
        <v>371</v>
      </c>
      <c r="G210" s="11" t="s">
        <v>372</v>
      </c>
      <c r="H210" s="11" t="s">
        <v>373</v>
      </c>
      <c r="I210" s="11" t="s">
        <v>374</v>
      </c>
      <c r="J210" s="11"/>
      <c r="K210" s="11"/>
    </row>
    <row r="211" customFormat="false" ht="15.75" hidden="false" customHeight="false" outlineLevel="0" collapsed="false">
      <c r="A211" s="11"/>
      <c r="B211" s="11"/>
      <c r="C211" s="11"/>
      <c r="D211" s="11"/>
      <c r="E211" s="11" t="s">
        <v>375</v>
      </c>
      <c r="F211" s="11" t="s">
        <v>376</v>
      </c>
      <c r="G211" s="11" t="s">
        <v>377</v>
      </c>
      <c r="H211" s="11" t="s">
        <v>378</v>
      </c>
      <c r="I211" s="11" t="s">
        <v>379</v>
      </c>
      <c r="J211" s="11"/>
      <c r="K211" s="11"/>
    </row>
    <row r="212" customFormat="false" ht="15.75" hidden="false" customHeight="false" outlineLevel="0" collapsed="false">
      <c r="A212" s="11"/>
      <c r="B212" s="11"/>
      <c r="C212" s="11"/>
      <c r="D212" s="11"/>
      <c r="E212" s="11" t="s">
        <v>380</v>
      </c>
      <c r="F212" s="11" t="s">
        <v>381</v>
      </c>
      <c r="G212" s="11" t="s">
        <v>382</v>
      </c>
      <c r="H212" s="11" t="s">
        <v>383</v>
      </c>
      <c r="I212" s="11" t="s">
        <v>374</v>
      </c>
      <c r="J212" s="11"/>
      <c r="K212" s="11"/>
    </row>
    <row r="213" customFormat="false" ht="15.75" hidden="false" customHeight="false" outlineLevel="0" collapsed="false">
      <c r="A213" s="11"/>
      <c r="B213" s="11"/>
      <c r="C213" s="11"/>
      <c r="D213" s="11"/>
      <c r="E213" s="11" t="s">
        <v>384</v>
      </c>
      <c r="F213" s="11" t="s">
        <v>385</v>
      </c>
      <c r="G213" s="11" t="s">
        <v>386</v>
      </c>
      <c r="H213" s="11" t="s">
        <v>387</v>
      </c>
      <c r="I213" s="11" t="s">
        <v>388</v>
      </c>
      <c r="J213" s="11"/>
      <c r="K213" s="11"/>
    </row>
    <row r="214" customFormat="false" ht="15.75" hidden="false" customHeight="false" outlineLevel="0" collapsed="false">
      <c r="A214" s="11"/>
      <c r="B214" s="11"/>
      <c r="C214" s="11"/>
      <c r="D214" s="11"/>
      <c r="E214" s="11" t="s">
        <v>389</v>
      </c>
      <c r="F214" s="11" t="s">
        <v>390</v>
      </c>
      <c r="G214" s="11"/>
      <c r="H214" s="11" t="s">
        <v>391</v>
      </c>
      <c r="I214" s="11" t="s">
        <v>392</v>
      </c>
      <c r="J214" s="11"/>
      <c r="K214" s="11"/>
    </row>
    <row r="215" customFormat="false" ht="15.75" hidden="false" customHeight="false" outlineLevel="0" collapsed="false">
      <c r="A215" s="11"/>
      <c r="B215" s="11"/>
      <c r="C215" s="11"/>
      <c r="D215" s="11"/>
      <c r="E215" s="11" t="s">
        <v>393</v>
      </c>
      <c r="F215" s="11" t="s">
        <v>394</v>
      </c>
      <c r="G215" s="11" t="s">
        <v>395</v>
      </c>
      <c r="H215" s="11" t="s">
        <v>396</v>
      </c>
      <c r="I215" s="11" t="s">
        <v>397</v>
      </c>
      <c r="J215" s="11"/>
      <c r="K215" s="11"/>
    </row>
    <row r="216" customFormat="false" ht="15.75" hidden="false" customHeight="false" outlineLevel="0" collapsed="false">
      <c r="A216" s="11"/>
      <c r="B216" s="11"/>
      <c r="C216" s="11"/>
      <c r="D216" s="11"/>
      <c r="E216" s="11" t="s">
        <v>398</v>
      </c>
      <c r="F216" s="11" t="s">
        <v>399</v>
      </c>
      <c r="G216" s="11" t="s">
        <v>400</v>
      </c>
      <c r="H216" s="11" t="s">
        <v>401</v>
      </c>
      <c r="I216" s="11" t="s">
        <v>402</v>
      </c>
      <c r="J216" s="11"/>
      <c r="K216" s="11"/>
    </row>
    <row r="217" customFormat="false" ht="15.75" hidden="false" customHeight="false" outlineLevel="0" collapsed="false">
      <c r="A217" s="11"/>
      <c r="B217" s="11"/>
      <c r="C217" s="11"/>
      <c r="D217" s="11"/>
      <c r="E217" s="11" t="s">
        <v>403</v>
      </c>
      <c r="F217" s="11" t="s">
        <v>404</v>
      </c>
      <c r="G217" s="11" t="s">
        <v>405</v>
      </c>
      <c r="H217" s="11" t="s">
        <v>406</v>
      </c>
      <c r="I217" s="11" t="s">
        <v>407</v>
      </c>
      <c r="J217" s="11"/>
      <c r="K217" s="11"/>
    </row>
    <row r="218" customFormat="false" ht="15.75" hidden="false" customHeight="false" outlineLevel="0" collapsed="false">
      <c r="A218" s="11"/>
      <c r="B218" s="11"/>
      <c r="C218" s="11"/>
      <c r="D218" s="11"/>
      <c r="E218" s="11" t="s">
        <v>408</v>
      </c>
      <c r="F218" s="11" t="s">
        <v>409</v>
      </c>
      <c r="G218" s="11" t="s">
        <v>410</v>
      </c>
      <c r="H218" s="11" t="s">
        <v>62</v>
      </c>
      <c r="I218" s="11" t="s">
        <v>411</v>
      </c>
      <c r="J218" s="11"/>
      <c r="K218" s="11"/>
    </row>
    <row r="219" customFormat="false" ht="15.75" hidden="false" customHeight="false" outlineLevel="0" collapsed="false">
      <c r="A219" s="11"/>
      <c r="B219" s="11"/>
      <c r="C219" s="11"/>
      <c r="D219" s="11"/>
      <c r="E219" s="11" t="s">
        <v>412</v>
      </c>
      <c r="F219" s="11" t="s">
        <v>413</v>
      </c>
      <c r="G219" s="11" t="s">
        <v>414</v>
      </c>
      <c r="H219" s="11" t="s">
        <v>415</v>
      </c>
      <c r="I219" s="11" t="s">
        <v>416</v>
      </c>
      <c r="J219" s="11"/>
      <c r="K219" s="11"/>
    </row>
    <row r="220" customFormat="false" ht="15.75" hidden="false" customHeight="false" outlineLevel="0" collapsed="false">
      <c r="A220" s="11"/>
      <c r="B220" s="11"/>
      <c r="C220" s="11"/>
      <c r="D220" s="11"/>
      <c r="E220" s="11" t="s">
        <v>417</v>
      </c>
      <c r="F220" s="11" t="s">
        <v>418</v>
      </c>
      <c r="G220" s="11" t="s">
        <v>419</v>
      </c>
      <c r="H220" s="11" t="s">
        <v>420</v>
      </c>
      <c r="I220" s="11" t="s">
        <v>421</v>
      </c>
      <c r="J220" s="11"/>
      <c r="K220" s="11"/>
    </row>
    <row r="221" customFormat="false" ht="15.75" hidden="false" customHeight="false" outlineLevel="0" collapsed="false">
      <c r="A221" s="11"/>
      <c r="B221" s="11"/>
      <c r="C221" s="11"/>
      <c r="D221" s="11"/>
      <c r="E221" s="11" t="s">
        <v>422</v>
      </c>
      <c r="F221" s="11" t="s">
        <v>423</v>
      </c>
      <c r="G221" s="11" t="s">
        <v>424</v>
      </c>
      <c r="H221" s="11" t="s">
        <v>425</v>
      </c>
      <c r="I221" s="11" t="s">
        <v>426</v>
      </c>
      <c r="J221" s="11"/>
      <c r="K221" s="11"/>
    </row>
    <row r="222" customFormat="false" ht="15.75" hidden="false" customHeight="false" outlineLevel="0" collapsed="false">
      <c r="A222" s="11"/>
      <c r="B222" s="11"/>
      <c r="C222" s="11"/>
      <c r="D222" s="11"/>
      <c r="E222" s="11" t="s">
        <v>427</v>
      </c>
      <c r="F222" s="11" t="s">
        <v>428</v>
      </c>
      <c r="G222" s="11" t="s">
        <v>424</v>
      </c>
      <c r="H222" s="11" t="s">
        <v>429</v>
      </c>
      <c r="I222" s="11" t="s">
        <v>430</v>
      </c>
      <c r="J222" s="11"/>
      <c r="K222" s="11"/>
    </row>
    <row r="223" customFormat="false" ht="15.75" hidden="false" customHeight="false" outlineLevel="0" collapsed="false">
      <c r="A223" s="11"/>
      <c r="B223" s="11"/>
      <c r="C223" s="11"/>
      <c r="D223" s="11"/>
      <c r="E223" s="11" t="s">
        <v>431</v>
      </c>
      <c r="F223" s="11" t="s">
        <v>432</v>
      </c>
      <c r="G223" s="11" t="s">
        <v>433</v>
      </c>
      <c r="H223" s="11" t="s">
        <v>434</v>
      </c>
      <c r="I223" s="11" t="s">
        <v>435</v>
      </c>
      <c r="J223" s="11"/>
      <c r="K223" s="11"/>
    </row>
    <row r="224" customFormat="false" ht="15.75" hidden="false" customHeight="false" outlineLevel="0" collapsed="false">
      <c r="A224" s="11"/>
      <c r="B224" s="11"/>
      <c r="C224" s="11"/>
      <c r="D224" s="11"/>
      <c r="E224" s="11" t="s">
        <v>436</v>
      </c>
      <c r="F224" s="11" t="s">
        <v>437</v>
      </c>
      <c r="G224" s="11" t="s">
        <v>438</v>
      </c>
      <c r="H224" s="11" t="s">
        <v>439</v>
      </c>
      <c r="I224" s="11" t="s">
        <v>440</v>
      </c>
      <c r="J224" s="11"/>
      <c r="K224" s="11"/>
    </row>
    <row r="225" customFormat="false" ht="15.75" hidden="false" customHeight="false" outlineLevel="0" collapsed="false">
      <c r="A225" s="11"/>
      <c r="B225" s="11"/>
      <c r="C225" s="11"/>
      <c r="D225" s="11"/>
      <c r="E225" s="11" t="s">
        <v>441</v>
      </c>
      <c r="F225" s="11" t="s">
        <v>442</v>
      </c>
      <c r="G225" s="11" t="s">
        <v>443</v>
      </c>
      <c r="H225" s="11" t="s">
        <v>444</v>
      </c>
      <c r="I225" s="11" t="s">
        <v>445</v>
      </c>
      <c r="J225" s="11"/>
      <c r="K225" s="11"/>
    </row>
    <row r="226" customFormat="false" ht="15.75" hidden="false" customHeight="false" outlineLevel="0" collapsed="false">
      <c r="A226" s="11"/>
      <c r="B226" s="11"/>
      <c r="C226" s="11"/>
      <c r="D226" s="11"/>
      <c r="E226" s="11" t="s">
        <v>446</v>
      </c>
      <c r="F226" s="11" t="s">
        <v>447</v>
      </c>
      <c r="G226" s="11" t="s">
        <v>448</v>
      </c>
      <c r="H226" s="11" t="s">
        <v>449</v>
      </c>
      <c r="I226" s="11" t="s">
        <v>450</v>
      </c>
      <c r="J226" s="11"/>
      <c r="K226" s="11"/>
    </row>
    <row r="227" customFormat="false" ht="15.75" hidden="false" customHeight="false" outlineLevel="0" collapsed="false">
      <c r="A227" s="11"/>
      <c r="B227" s="11"/>
      <c r="C227" s="11"/>
      <c r="D227" s="11"/>
      <c r="E227" s="11" t="s">
        <v>451</v>
      </c>
      <c r="F227" s="11" t="s">
        <v>452</v>
      </c>
      <c r="G227" s="11" t="s">
        <v>448</v>
      </c>
      <c r="H227" s="11" t="s">
        <v>453</v>
      </c>
      <c r="I227" s="11" t="s">
        <v>454</v>
      </c>
      <c r="J227" s="11"/>
      <c r="K227" s="11"/>
    </row>
    <row r="228" customFormat="false" ht="15.75" hidden="false" customHeight="false" outlineLevel="0" collapsed="false">
      <c r="A228" s="11"/>
      <c r="B228" s="11"/>
      <c r="C228" s="11"/>
      <c r="D228" s="11"/>
      <c r="E228" s="11" t="s">
        <v>455</v>
      </c>
      <c r="F228" s="11" t="s">
        <v>456</v>
      </c>
      <c r="G228" s="11" t="s">
        <v>457</v>
      </c>
      <c r="H228" s="11" t="s">
        <v>458</v>
      </c>
      <c r="I228" s="11" t="s">
        <v>459</v>
      </c>
      <c r="J228" s="11"/>
      <c r="K228" s="11"/>
    </row>
    <row r="229" customFormat="false" ht="15.75" hidden="false" customHeight="false" outlineLevel="0" collapsed="false">
      <c r="A229" s="11"/>
      <c r="B229" s="11"/>
      <c r="C229" s="11"/>
      <c r="D229" s="11"/>
      <c r="E229" s="11" t="s">
        <v>460</v>
      </c>
      <c r="F229" s="11" t="s">
        <v>461</v>
      </c>
      <c r="G229" s="11" t="s">
        <v>462</v>
      </c>
      <c r="H229" s="11" t="s">
        <v>463</v>
      </c>
      <c r="I229" s="11" t="s">
        <v>464</v>
      </c>
      <c r="J229" s="11"/>
      <c r="K229" s="11"/>
    </row>
    <row r="230" customFormat="false" ht="15.75" hidden="false" customHeight="false" outlineLevel="0" collapsed="false">
      <c r="A230" s="11"/>
      <c r="B230" s="11"/>
      <c r="C230" s="11"/>
      <c r="D230" s="11"/>
      <c r="E230" s="11" t="s">
        <v>465</v>
      </c>
      <c r="F230" s="11" t="s">
        <v>466</v>
      </c>
      <c r="G230" s="11" t="s">
        <v>467</v>
      </c>
      <c r="H230" s="11" t="s">
        <v>299</v>
      </c>
      <c r="I230" s="11" t="s">
        <v>468</v>
      </c>
      <c r="J230" s="11"/>
      <c r="K230" s="11"/>
    </row>
    <row r="231" customFormat="false" ht="15.75" hidden="false" customHeight="false" outlineLevel="0" collapsed="false">
      <c r="A231" s="11"/>
      <c r="B231" s="11"/>
      <c r="C231" s="11"/>
      <c r="D231" s="11"/>
      <c r="E231" s="11" t="s">
        <v>469</v>
      </c>
      <c r="F231" s="11" t="s">
        <v>470</v>
      </c>
      <c r="G231" s="11" t="s">
        <v>471</v>
      </c>
      <c r="H231" s="11" t="s">
        <v>472</v>
      </c>
      <c r="I231" s="11" t="s">
        <v>473</v>
      </c>
      <c r="J231" s="11"/>
      <c r="K231" s="11"/>
    </row>
    <row r="232" customFormat="false" ht="15.75" hidden="false" customHeight="false" outlineLevel="0" collapsed="false">
      <c r="A232" s="11"/>
      <c r="B232" s="11"/>
      <c r="C232" s="11"/>
      <c r="D232" s="11"/>
      <c r="E232" s="11" t="s">
        <v>474</v>
      </c>
      <c r="F232" s="11" t="s">
        <v>475</v>
      </c>
      <c r="G232" s="11" t="s">
        <v>476</v>
      </c>
      <c r="H232" s="11" t="s">
        <v>477</v>
      </c>
      <c r="I232" s="11" t="s">
        <v>478</v>
      </c>
      <c r="J232" s="11"/>
      <c r="K232" s="11"/>
    </row>
    <row r="233" customFormat="false" ht="15.75" hidden="false" customHeight="false" outlineLevel="0" collapsed="false">
      <c r="A233" s="11"/>
      <c r="B233" s="11"/>
      <c r="C233" s="11"/>
      <c r="D233" s="11"/>
      <c r="E233" s="11" t="s">
        <v>479</v>
      </c>
      <c r="F233" s="11" t="s">
        <v>480</v>
      </c>
      <c r="G233" s="11" t="s">
        <v>481</v>
      </c>
      <c r="H233" s="11" t="s">
        <v>482</v>
      </c>
      <c r="I233" s="11" t="s">
        <v>483</v>
      </c>
      <c r="J233" s="11"/>
      <c r="K233" s="11"/>
    </row>
    <row r="234" customFormat="false" ht="15.75" hidden="false" customHeight="false" outlineLevel="0" collapsed="false">
      <c r="A234" s="11"/>
      <c r="B234" s="11"/>
      <c r="C234" s="11"/>
      <c r="D234" s="11"/>
      <c r="E234" s="11" t="s">
        <v>484</v>
      </c>
      <c r="F234" s="11" t="s">
        <v>485</v>
      </c>
      <c r="G234" s="11" t="s">
        <v>486</v>
      </c>
      <c r="H234" s="11"/>
      <c r="I234" s="11" t="s">
        <v>487</v>
      </c>
      <c r="J234" s="11"/>
      <c r="K234" s="11"/>
    </row>
    <row r="235" customFormat="false" ht="15.75" hidden="false" customHeight="false" outlineLevel="0" collapsed="false">
      <c r="A235" s="11"/>
      <c r="B235" s="11"/>
      <c r="C235" s="11"/>
      <c r="D235" s="11"/>
      <c r="E235" s="11" t="s">
        <v>488</v>
      </c>
      <c r="F235" s="11" t="s">
        <v>489</v>
      </c>
      <c r="G235" s="11" t="s">
        <v>490</v>
      </c>
      <c r="H235" s="11"/>
      <c r="I235" s="11" t="s">
        <v>491</v>
      </c>
      <c r="J235" s="11"/>
      <c r="K235" s="11"/>
    </row>
    <row r="236" customFormat="false" ht="15.75" hidden="false" customHeight="false" outlineLevel="0" collapsed="false">
      <c r="A236" s="11"/>
      <c r="B236" s="11"/>
      <c r="C236" s="11"/>
      <c r="D236" s="11"/>
      <c r="E236" s="11" t="s">
        <v>492</v>
      </c>
      <c r="F236" s="11" t="s">
        <v>493</v>
      </c>
      <c r="G236" s="11" t="s">
        <v>494</v>
      </c>
      <c r="H236" s="11"/>
      <c r="I236" s="11" t="s">
        <v>495</v>
      </c>
      <c r="J236" s="11"/>
      <c r="K236" s="11"/>
    </row>
    <row r="237" customFormat="false" ht="15.75" hidden="false" customHeight="false" outlineLevel="0" collapsed="false">
      <c r="A237" s="11"/>
      <c r="B237" s="11"/>
      <c r="C237" s="11"/>
      <c r="D237" s="11"/>
      <c r="E237" s="11" t="s">
        <v>496</v>
      </c>
      <c r="F237" s="11" t="s">
        <v>497</v>
      </c>
      <c r="G237" s="11" t="s">
        <v>498</v>
      </c>
      <c r="H237" s="11"/>
      <c r="I237" s="11" t="s">
        <v>499</v>
      </c>
      <c r="J237" s="11"/>
      <c r="K237" s="11"/>
    </row>
    <row r="238" customFormat="false" ht="15.75" hidden="false" customHeight="false" outlineLevel="0" collapsed="false">
      <c r="A238" s="11"/>
      <c r="B238" s="11"/>
      <c r="C238" s="11"/>
      <c r="D238" s="11"/>
      <c r="E238" s="11" t="s">
        <v>500</v>
      </c>
      <c r="F238" s="11" t="s">
        <v>501</v>
      </c>
      <c r="G238" s="11" t="s">
        <v>502</v>
      </c>
      <c r="H238" s="11"/>
      <c r="I238" s="11" t="s">
        <v>503</v>
      </c>
      <c r="J238" s="11"/>
      <c r="K238" s="11"/>
    </row>
    <row r="239" customFormat="false" ht="15.75" hidden="false" customHeight="false" outlineLevel="0" collapsed="false">
      <c r="A239" s="11"/>
      <c r="B239" s="11"/>
      <c r="C239" s="11"/>
      <c r="D239" s="11"/>
      <c r="E239" s="11" t="s">
        <v>504</v>
      </c>
      <c r="F239" s="11" t="s">
        <v>505</v>
      </c>
      <c r="G239" s="11" t="s">
        <v>506</v>
      </c>
      <c r="H239" s="11"/>
      <c r="I239" s="11" t="s">
        <v>507</v>
      </c>
      <c r="J239" s="11"/>
      <c r="K239" s="11"/>
    </row>
    <row r="240" customFormat="false" ht="15.75" hidden="false" customHeight="false" outlineLevel="0" collapsed="false">
      <c r="A240" s="11"/>
      <c r="B240" s="11"/>
      <c r="C240" s="11"/>
      <c r="D240" s="11"/>
      <c r="E240" s="11" t="s">
        <v>504</v>
      </c>
      <c r="F240" s="11" t="s">
        <v>508</v>
      </c>
      <c r="G240" s="11" t="s">
        <v>509</v>
      </c>
      <c r="H240" s="11"/>
      <c r="I240" s="11" t="s">
        <v>510</v>
      </c>
      <c r="J240" s="11"/>
      <c r="K240" s="11"/>
    </row>
    <row r="241" customFormat="false" ht="15.75" hidden="false" customHeight="false" outlineLevel="0" collapsed="false">
      <c r="A241" s="11"/>
      <c r="B241" s="11"/>
      <c r="C241" s="11"/>
      <c r="D241" s="11"/>
      <c r="E241" s="11" t="s">
        <v>511</v>
      </c>
      <c r="F241" s="11" t="s">
        <v>512</v>
      </c>
      <c r="G241" s="11" t="s">
        <v>513</v>
      </c>
      <c r="H241" s="11"/>
      <c r="I241" s="11" t="s">
        <v>514</v>
      </c>
      <c r="J241" s="11"/>
      <c r="K241" s="11"/>
    </row>
    <row r="242" customFormat="false" ht="15.75" hidden="false" customHeight="false" outlineLevel="0" collapsed="false">
      <c r="A242" s="11"/>
      <c r="B242" s="11"/>
      <c r="C242" s="11"/>
      <c r="D242" s="11"/>
      <c r="E242" s="11" t="s">
        <v>515</v>
      </c>
      <c r="F242" s="11" t="s">
        <v>516</v>
      </c>
      <c r="G242" s="11" t="s">
        <v>517</v>
      </c>
      <c r="H242" s="11"/>
      <c r="I242" s="11" t="s">
        <v>518</v>
      </c>
      <c r="J242" s="11"/>
      <c r="K242" s="11"/>
    </row>
    <row r="243" customFormat="false" ht="15.75" hidden="false" customHeight="false" outlineLevel="0" collapsed="false">
      <c r="A243" s="11"/>
      <c r="B243" s="11"/>
      <c r="C243" s="11"/>
      <c r="D243" s="11"/>
      <c r="E243" s="11" t="s">
        <v>519</v>
      </c>
      <c r="F243" s="11"/>
      <c r="G243" s="11" t="s">
        <v>158</v>
      </c>
      <c r="H243" s="11"/>
      <c r="I243" s="11" t="s">
        <v>520</v>
      </c>
      <c r="J243" s="11"/>
      <c r="K243" s="11"/>
    </row>
    <row r="244" customFormat="false" ht="15.75" hidden="false" customHeight="false" outlineLevel="0" collapsed="false">
      <c r="A244" s="11"/>
      <c r="B244" s="11"/>
      <c r="C244" s="11"/>
      <c r="D244" s="11"/>
      <c r="E244" s="11" t="s">
        <v>521</v>
      </c>
      <c r="F244" s="11"/>
      <c r="G244" s="11" t="s">
        <v>522</v>
      </c>
      <c r="H244" s="11"/>
      <c r="I244" s="11" t="s">
        <v>523</v>
      </c>
      <c r="J244" s="11"/>
      <c r="K244" s="11"/>
    </row>
    <row r="245" customFormat="false" ht="15.75" hidden="false" customHeight="false" outlineLevel="0" collapsed="false">
      <c r="A245" s="11"/>
      <c r="B245" s="11"/>
      <c r="C245" s="11"/>
      <c r="D245" s="11"/>
      <c r="E245" s="11" t="s">
        <v>524</v>
      </c>
      <c r="F245" s="11"/>
      <c r="G245" s="11" t="s">
        <v>525</v>
      </c>
      <c r="H245" s="11"/>
      <c r="I245" s="11" t="s">
        <v>526</v>
      </c>
      <c r="J245" s="11"/>
      <c r="K245" s="11"/>
    </row>
    <row r="246" customFormat="false" ht="15.75" hidden="false" customHeight="false" outlineLevel="0" collapsed="false">
      <c r="A246" s="11"/>
      <c r="B246" s="11"/>
      <c r="C246" s="11"/>
      <c r="D246" s="11"/>
      <c r="E246" s="11" t="s">
        <v>527</v>
      </c>
      <c r="F246" s="11"/>
      <c r="G246" s="11" t="s">
        <v>528</v>
      </c>
      <c r="H246" s="11"/>
      <c r="I246" s="11" t="s">
        <v>529</v>
      </c>
      <c r="J246" s="11"/>
      <c r="K246" s="11"/>
    </row>
    <row r="247" customFormat="false" ht="15.75" hidden="false" customHeight="false" outlineLevel="0" collapsed="false">
      <c r="A247" s="11"/>
      <c r="B247" s="11"/>
      <c r="C247" s="11"/>
      <c r="D247" s="11"/>
      <c r="E247" s="11" t="s">
        <v>530</v>
      </c>
      <c r="F247" s="11"/>
      <c r="G247" s="11" t="s">
        <v>531</v>
      </c>
      <c r="H247" s="11"/>
      <c r="I247" s="11" t="s">
        <v>532</v>
      </c>
      <c r="J247" s="11"/>
      <c r="K247" s="11"/>
    </row>
    <row r="248" customFormat="false" ht="15.75" hidden="false" customHeight="false" outlineLevel="0" collapsed="false">
      <c r="A248" s="11"/>
      <c r="B248" s="11"/>
      <c r="C248" s="11"/>
      <c r="D248" s="11"/>
      <c r="E248" s="11" t="s">
        <v>533</v>
      </c>
      <c r="F248" s="11"/>
      <c r="G248" s="11" t="s">
        <v>534</v>
      </c>
      <c r="H248" s="11"/>
      <c r="I248" s="11" t="s">
        <v>535</v>
      </c>
      <c r="J248" s="11"/>
      <c r="K248" s="11"/>
    </row>
    <row r="249" customFormat="false" ht="15.75" hidden="false" customHeight="false" outlineLevel="0" collapsed="false">
      <c r="A249" s="11"/>
      <c r="B249" s="11"/>
      <c r="C249" s="11"/>
      <c r="D249" s="11"/>
      <c r="E249" s="11" t="s">
        <v>536</v>
      </c>
      <c r="F249" s="11"/>
      <c r="G249" s="11" t="s">
        <v>537</v>
      </c>
      <c r="H249" s="11"/>
      <c r="I249" s="11" t="s">
        <v>538</v>
      </c>
      <c r="J249" s="11"/>
      <c r="K249" s="11"/>
    </row>
    <row r="250" customFormat="false" ht="15.75" hidden="false" customHeight="false" outlineLevel="0" collapsed="false">
      <c r="A250" s="11"/>
      <c r="B250" s="11"/>
      <c r="C250" s="11"/>
      <c r="D250" s="11"/>
      <c r="E250" s="11" t="s">
        <v>539</v>
      </c>
      <c r="F250" s="11"/>
      <c r="G250" s="11" t="s">
        <v>540</v>
      </c>
      <c r="H250" s="11"/>
      <c r="I250" s="11" t="s">
        <v>541</v>
      </c>
      <c r="J250" s="11"/>
      <c r="K250" s="11"/>
    </row>
    <row r="251" customFormat="false" ht="15.75" hidden="false" customHeight="false" outlineLevel="0" collapsed="false">
      <c r="A251" s="11"/>
      <c r="B251" s="11"/>
      <c r="C251" s="11"/>
      <c r="D251" s="11"/>
      <c r="E251" s="11" t="s">
        <v>542</v>
      </c>
      <c r="F251" s="11"/>
      <c r="G251" s="11" t="s">
        <v>543</v>
      </c>
      <c r="H251" s="11"/>
      <c r="I251" s="11" t="s">
        <v>544</v>
      </c>
      <c r="J251" s="11"/>
      <c r="K251" s="11"/>
    </row>
    <row r="252" customFormat="false" ht="15.75" hidden="false" customHeight="false" outlineLevel="0" collapsed="false">
      <c r="A252" s="11"/>
      <c r="B252" s="11"/>
      <c r="C252" s="11"/>
      <c r="D252" s="11"/>
      <c r="E252" s="11" t="s">
        <v>545</v>
      </c>
      <c r="F252" s="11"/>
      <c r="G252" s="11" t="s">
        <v>546</v>
      </c>
      <c r="H252" s="11"/>
      <c r="I252" s="11" t="s">
        <v>547</v>
      </c>
      <c r="J252" s="11"/>
      <c r="K252" s="11"/>
    </row>
    <row r="253" customFormat="false" ht="15.75" hidden="false" customHeight="false" outlineLevel="0" collapsed="false">
      <c r="A253" s="11"/>
      <c r="B253" s="11"/>
      <c r="C253" s="11"/>
      <c r="D253" s="11"/>
      <c r="E253" s="11" t="s">
        <v>548</v>
      </c>
      <c r="F253" s="11"/>
      <c r="G253" s="11" t="s">
        <v>549</v>
      </c>
      <c r="H253" s="11"/>
      <c r="I253" s="11" t="s">
        <v>550</v>
      </c>
      <c r="J253" s="11"/>
      <c r="K253" s="11"/>
    </row>
    <row r="254" customFormat="false" ht="15.75" hidden="false" customHeight="false" outlineLevel="0" collapsed="false">
      <c r="A254" s="11"/>
      <c r="B254" s="11"/>
      <c r="C254" s="11"/>
      <c r="D254" s="11"/>
      <c r="E254" s="11" t="s">
        <v>551</v>
      </c>
      <c r="F254" s="11"/>
      <c r="G254" s="11" t="s">
        <v>552</v>
      </c>
      <c r="H254" s="11"/>
      <c r="I254" s="11" t="s">
        <v>553</v>
      </c>
      <c r="J254" s="11"/>
      <c r="K254" s="11"/>
    </row>
    <row r="255" customFormat="false" ht="15.75" hidden="false" customHeight="false" outlineLevel="0" collapsed="false">
      <c r="A255" s="11"/>
      <c r="B255" s="11"/>
      <c r="C255" s="11"/>
      <c r="D255" s="11"/>
      <c r="E255" s="11" t="s">
        <v>554</v>
      </c>
      <c r="F255" s="11"/>
      <c r="G255" s="11" t="s">
        <v>327</v>
      </c>
      <c r="H255" s="11"/>
      <c r="I255" s="11" t="s">
        <v>555</v>
      </c>
      <c r="J255" s="11"/>
      <c r="K255" s="11"/>
    </row>
    <row r="256" customFormat="false" ht="15.75" hidden="false" customHeight="false" outlineLevel="0" collapsed="false">
      <c r="A256" s="11"/>
      <c r="B256" s="11"/>
      <c r="C256" s="11"/>
      <c r="D256" s="11"/>
      <c r="E256" s="11" t="s">
        <v>556</v>
      </c>
      <c r="F256" s="11"/>
      <c r="G256" s="11" t="s">
        <v>557</v>
      </c>
      <c r="H256" s="11"/>
      <c r="I256" s="11" t="s">
        <v>558</v>
      </c>
      <c r="J256" s="11"/>
      <c r="K256" s="11"/>
    </row>
    <row r="257" customFormat="false" ht="15.75" hidden="false" customHeight="false" outlineLevel="0" collapsed="false">
      <c r="A257" s="11"/>
      <c r="B257" s="11"/>
      <c r="C257" s="11"/>
      <c r="D257" s="11"/>
      <c r="E257" s="11" t="s">
        <v>559</v>
      </c>
      <c r="F257" s="11"/>
      <c r="G257" s="11" t="s">
        <v>560</v>
      </c>
      <c r="H257" s="11"/>
      <c r="I257" s="11" t="s">
        <v>561</v>
      </c>
      <c r="J257" s="11"/>
      <c r="K257" s="11"/>
    </row>
    <row r="258" customFormat="false" ht="15.75" hidden="false" customHeight="false" outlineLevel="0" collapsed="false">
      <c r="A258" s="11"/>
      <c r="B258" s="11"/>
      <c r="C258" s="11"/>
      <c r="D258" s="11"/>
      <c r="E258" s="11" t="s">
        <v>562</v>
      </c>
      <c r="F258" s="11"/>
      <c r="G258" s="11" t="s">
        <v>563</v>
      </c>
      <c r="H258" s="11"/>
      <c r="I258" s="11" t="s">
        <v>564</v>
      </c>
      <c r="J258" s="11"/>
      <c r="K258" s="11"/>
    </row>
    <row r="259" customFormat="false" ht="15.75" hidden="false" customHeight="false" outlineLevel="0" collapsed="false">
      <c r="A259" s="11"/>
      <c r="B259" s="11"/>
      <c r="C259" s="11"/>
      <c r="D259" s="11"/>
      <c r="E259" s="11" t="s">
        <v>565</v>
      </c>
      <c r="F259" s="11"/>
      <c r="G259" s="11" t="s">
        <v>566</v>
      </c>
      <c r="H259" s="11"/>
      <c r="I259" s="11" t="s">
        <v>567</v>
      </c>
      <c r="J259" s="11"/>
      <c r="K259" s="11"/>
    </row>
    <row r="260" customFormat="false" ht="15.75" hidden="false" customHeight="false" outlineLevel="0" collapsed="false">
      <c r="A260" s="11"/>
      <c r="B260" s="11"/>
      <c r="C260" s="11"/>
      <c r="D260" s="11"/>
      <c r="E260" s="11" t="s">
        <v>568</v>
      </c>
      <c r="F260" s="11"/>
      <c r="G260" s="11" t="s">
        <v>569</v>
      </c>
      <c r="H260" s="11"/>
      <c r="I260" s="11" t="s">
        <v>570</v>
      </c>
      <c r="J260" s="11"/>
      <c r="K260" s="11"/>
    </row>
    <row r="261" customFormat="false" ht="15.75" hidden="false" customHeight="false" outlineLevel="0" collapsed="false">
      <c r="A261" s="11"/>
      <c r="B261" s="11"/>
      <c r="C261" s="11"/>
      <c r="D261" s="11"/>
      <c r="E261" s="11" t="s">
        <v>235</v>
      </c>
      <c r="F261" s="11"/>
      <c r="G261" s="11" t="s">
        <v>571</v>
      </c>
      <c r="H261" s="11"/>
      <c r="I261" s="11" t="s">
        <v>572</v>
      </c>
      <c r="J261" s="11"/>
      <c r="K261" s="11"/>
    </row>
    <row r="262" customFormat="false" ht="15.75" hidden="false" customHeight="false" outlineLevel="0" collapsed="false">
      <c r="A262" s="11"/>
      <c r="B262" s="11"/>
      <c r="C262" s="11"/>
      <c r="D262" s="11"/>
      <c r="E262" s="11" t="s">
        <v>573</v>
      </c>
      <c r="F262" s="11"/>
      <c r="G262" s="11" t="s">
        <v>574</v>
      </c>
      <c r="H262" s="11"/>
      <c r="I262" s="11" t="s">
        <v>575</v>
      </c>
      <c r="J262" s="11"/>
      <c r="K262" s="11"/>
    </row>
    <row r="263" customFormat="false" ht="15.75" hidden="false" customHeight="false" outlineLevel="0" collapsed="false">
      <c r="A263" s="11"/>
      <c r="B263" s="11"/>
      <c r="C263" s="11"/>
      <c r="D263" s="11"/>
      <c r="E263" s="11" t="s">
        <v>576</v>
      </c>
      <c r="F263" s="11"/>
      <c r="G263" s="11" t="s">
        <v>577</v>
      </c>
      <c r="H263" s="11"/>
      <c r="I263" s="11" t="s">
        <v>578</v>
      </c>
      <c r="J263" s="11"/>
      <c r="K263" s="11"/>
    </row>
    <row r="264" customFormat="false" ht="15.75" hidden="false" customHeight="false" outlineLevel="0" collapsed="false">
      <c r="A264" s="11"/>
      <c r="B264" s="11"/>
      <c r="C264" s="11"/>
      <c r="D264" s="11"/>
      <c r="E264" s="11" t="s">
        <v>579</v>
      </c>
      <c r="F264" s="11"/>
      <c r="G264" s="11" t="s">
        <v>580</v>
      </c>
      <c r="H264" s="11"/>
      <c r="I264" s="11" t="s">
        <v>581</v>
      </c>
      <c r="J264" s="11"/>
      <c r="K264" s="11"/>
    </row>
    <row r="265" customFormat="false" ht="15.75" hidden="false" customHeight="false" outlineLevel="0" collapsed="false">
      <c r="A265" s="11"/>
      <c r="B265" s="11"/>
      <c r="C265" s="11"/>
      <c r="D265" s="11"/>
      <c r="E265" s="11" t="s">
        <v>582</v>
      </c>
      <c r="F265" s="11"/>
      <c r="G265" s="11" t="s">
        <v>583</v>
      </c>
      <c r="H265" s="11"/>
      <c r="I265" s="11" t="s">
        <v>584</v>
      </c>
      <c r="J265" s="11"/>
      <c r="K265" s="11"/>
    </row>
    <row r="266" customFormat="false" ht="15.75" hidden="false" customHeight="false" outlineLevel="0" collapsed="false">
      <c r="A266" s="11"/>
      <c r="B266" s="11"/>
      <c r="C266" s="11"/>
      <c r="D266" s="11"/>
      <c r="E266" s="11" t="s">
        <v>585</v>
      </c>
      <c r="F266" s="11"/>
      <c r="G266" s="11" t="s">
        <v>586</v>
      </c>
      <c r="H266" s="11"/>
      <c r="I266" s="11" t="s">
        <v>587</v>
      </c>
      <c r="J266" s="11"/>
      <c r="K266" s="11"/>
    </row>
    <row r="267" customFormat="false" ht="15.75" hidden="false" customHeight="false" outlineLevel="0" collapsed="false">
      <c r="A267" s="11"/>
      <c r="B267" s="11"/>
      <c r="C267" s="11"/>
      <c r="D267" s="11"/>
      <c r="E267" s="11" t="s">
        <v>588</v>
      </c>
      <c r="F267" s="11"/>
      <c r="G267" s="11" t="s">
        <v>589</v>
      </c>
      <c r="H267" s="11"/>
      <c r="I267" s="11" t="s">
        <v>590</v>
      </c>
      <c r="J267" s="11"/>
      <c r="K267" s="11"/>
    </row>
    <row r="268" customFormat="false" ht="15.75" hidden="false" customHeight="false" outlineLevel="0" collapsed="false">
      <c r="A268" s="11"/>
      <c r="B268" s="11"/>
      <c r="C268" s="11"/>
      <c r="D268" s="11"/>
      <c r="E268" s="11" t="s">
        <v>591</v>
      </c>
      <c r="F268" s="11"/>
      <c r="G268" s="11" t="s">
        <v>592</v>
      </c>
      <c r="H268" s="11"/>
      <c r="I268" s="11" t="s">
        <v>593</v>
      </c>
      <c r="J268" s="11"/>
      <c r="K268" s="11"/>
    </row>
    <row r="269" customFormat="false" ht="15.75" hidden="false" customHeight="false" outlineLevel="0" collapsed="false">
      <c r="A269" s="11"/>
      <c r="B269" s="11"/>
      <c r="C269" s="11"/>
      <c r="D269" s="11"/>
      <c r="E269" s="11" t="s">
        <v>594</v>
      </c>
      <c r="F269" s="11"/>
      <c r="G269" s="11" t="s">
        <v>595</v>
      </c>
      <c r="H269" s="11"/>
      <c r="I269" s="11" t="s">
        <v>596</v>
      </c>
      <c r="J269" s="11"/>
      <c r="K269" s="11"/>
    </row>
    <row r="270" customFormat="false" ht="15.75" hidden="false" customHeight="false" outlineLevel="0" collapsed="false">
      <c r="A270" s="11"/>
      <c r="B270" s="11"/>
      <c r="C270" s="11"/>
      <c r="D270" s="11"/>
      <c r="E270" s="11" t="s">
        <v>597</v>
      </c>
      <c r="F270" s="11"/>
      <c r="G270" s="11" t="s">
        <v>598</v>
      </c>
      <c r="H270" s="11"/>
      <c r="I270" s="11" t="s">
        <v>599</v>
      </c>
      <c r="J270" s="11"/>
      <c r="K270" s="11"/>
    </row>
    <row r="271" customFormat="false" ht="15.75" hidden="false" customHeight="false" outlineLevel="0" collapsed="false">
      <c r="A271" s="11"/>
      <c r="B271" s="11"/>
      <c r="C271" s="11"/>
      <c r="D271" s="11"/>
      <c r="E271" s="11" t="s">
        <v>600</v>
      </c>
      <c r="F271" s="11"/>
      <c r="G271" s="11"/>
      <c r="H271" s="11"/>
      <c r="I271" s="11" t="s">
        <v>601</v>
      </c>
      <c r="J271" s="11"/>
      <c r="K271" s="11"/>
    </row>
    <row r="272" customFormat="false" ht="15.75" hidden="false" customHeight="false" outlineLevel="0" collapsed="false">
      <c r="A272" s="11"/>
      <c r="B272" s="11"/>
      <c r="C272" s="11"/>
      <c r="D272" s="11"/>
      <c r="E272" s="11" t="s">
        <v>602</v>
      </c>
      <c r="F272" s="11"/>
      <c r="G272" s="11"/>
      <c r="H272" s="11"/>
      <c r="I272" s="11" t="s">
        <v>603</v>
      </c>
      <c r="J272" s="11"/>
      <c r="K272" s="11"/>
    </row>
    <row r="273" customFormat="false" ht="15.75" hidden="false" customHeight="false" outlineLevel="0" collapsed="false">
      <c r="A273" s="11"/>
      <c r="B273" s="11"/>
      <c r="C273" s="11"/>
      <c r="D273" s="11"/>
      <c r="E273" s="11" t="s">
        <v>604</v>
      </c>
      <c r="F273" s="11"/>
      <c r="G273" s="11"/>
      <c r="H273" s="11"/>
      <c r="I273" s="11" t="s">
        <v>605</v>
      </c>
      <c r="J273" s="11"/>
      <c r="K273" s="11"/>
    </row>
    <row r="274" customFormat="false" ht="15.75" hidden="false" customHeight="false" outlineLevel="0" collapsed="false">
      <c r="A274" s="11"/>
      <c r="B274" s="11"/>
      <c r="C274" s="11"/>
      <c r="D274" s="11"/>
      <c r="E274" s="11" t="s">
        <v>606</v>
      </c>
      <c r="F274" s="11"/>
      <c r="G274" s="11"/>
      <c r="H274" s="11"/>
      <c r="I274" s="11" t="s">
        <v>607</v>
      </c>
      <c r="J274" s="11"/>
      <c r="K274" s="11"/>
    </row>
    <row r="275" customFormat="false" ht="15.75" hidden="false" customHeight="false" outlineLevel="0" collapsed="false">
      <c r="A275" s="11"/>
      <c r="B275" s="11"/>
      <c r="C275" s="11"/>
      <c r="D275" s="11"/>
      <c r="E275" s="11" t="s">
        <v>608</v>
      </c>
      <c r="F275" s="11"/>
      <c r="G275" s="11"/>
      <c r="H275" s="11"/>
      <c r="I275" s="11" t="s">
        <v>609</v>
      </c>
      <c r="J275" s="11"/>
      <c r="K275" s="11"/>
    </row>
    <row r="276" customFormat="false" ht="15.75" hidden="false" customHeight="false" outlineLevel="0" collapsed="false">
      <c r="A276" s="11"/>
      <c r="B276" s="11"/>
      <c r="C276" s="11"/>
      <c r="D276" s="11"/>
      <c r="E276" s="11" t="s">
        <v>610</v>
      </c>
      <c r="F276" s="11"/>
      <c r="G276" s="11"/>
      <c r="H276" s="11"/>
      <c r="I276" s="11" t="s">
        <v>611</v>
      </c>
      <c r="J276" s="11"/>
      <c r="K276" s="11"/>
    </row>
    <row r="277" customFormat="false" ht="15.75" hidden="false" customHeight="false" outlineLevel="0" collapsed="false">
      <c r="A277" s="11"/>
      <c r="B277" s="11"/>
      <c r="C277" s="11"/>
      <c r="D277" s="11"/>
      <c r="E277" s="11" t="s">
        <v>612</v>
      </c>
      <c r="F277" s="11"/>
      <c r="G277" s="11"/>
      <c r="H277" s="11"/>
      <c r="I277" s="11" t="s">
        <v>613</v>
      </c>
      <c r="J277" s="11"/>
      <c r="K277" s="11"/>
    </row>
    <row r="278" customFormat="false" ht="15.75" hidden="false" customHeight="false" outlineLevel="0" collapsed="false">
      <c r="A278" s="11"/>
      <c r="B278" s="11"/>
      <c r="C278" s="11"/>
      <c r="D278" s="11"/>
      <c r="E278" s="11" t="s">
        <v>614</v>
      </c>
      <c r="F278" s="11"/>
      <c r="G278" s="11"/>
      <c r="H278" s="11"/>
      <c r="I278" s="11" t="s">
        <v>615</v>
      </c>
      <c r="J278" s="11"/>
      <c r="K278" s="11"/>
    </row>
    <row r="279" customFormat="false" ht="15.75" hidden="false" customHeight="false" outlineLevel="0" collapsed="false">
      <c r="A279" s="11"/>
      <c r="B279" s="11"/>
      <c r="C279" s="11"/>
      <c r="D279" s="11"/>
      <c r="E279" s="11" t="s">
        <v>616</v>
      </c>
      <c r="F279" s="11"/>
      <c r="G279" s="11"/>
      <c r="H279" s="11"/>
      <c r="I279" s="11" t="s">
        <v>617</v>
      </c>
      <c r="J279" s="11"/>
      <c r="K279" s="11"/>
    </row>
    <row r="280" customFormat="false" ht="15.75" hidden="false" customHeight="false" outlineLevel="0" collapsed="false">
      <c r="A280" s="11"/>
      <c r="B280" s="11"/>
      <c r="C280" s="11"/>
      <c r="D280" s="11"/>
      <c r="E280" s="11" t="s">
        <v>618</v>
      </c>
      <c r="F280" s="11"/>
      <c r="G280" s="11"/>
      <c r="H280" s="11"/>
      <c r="I280" s="11" t="s">
        <v>619</v>
      </c>
      <c r="J280" s="11"/>
      <c r="K280" s="11"/>
    </row>
    <row r="281" customFormat="false" ht="15.75" hidden="false" customHeight="false" outlineLevel="0" collapsed="false">
      <c r="A281" s="11"/>
      <c r="B281" s="11"/>
      <c r="C281" s="11"/>
      <c r="D281" s="11"/>
      <c r="E281" s="11" t="s">
        <v>620</v>
      </c>
      <c r="F281" s="11"/>
      <c r="G281" s="11"/>
      <c r="H281" s="11"/>
      <c r="I281" s="11" t="s">
        <v>621</v>
      </c>
      <c r="J281" s="11"/>
      <c r="K281" s="11"/>
    </row>
    <row r="282" customFormat="false" ht="15.75" hidden="false" customHeight="false" outlineLevel="0" collapsed="false">
      <c r="A282" s="11"/>
      <c r="B282" s="11"/>
      <c r="C282" s="11"/>
      <c r="D282" s="11"/>
      <c r="E282" s="11" t="s">
        <v>622</v>
      </c>
      <c r="F282" s="11"/>
      <c r="G282" s="11"/>
      <c r="H282" s="11"/>
      <c r="I282" s="11" t="s">
        <v>623</v>
      </c>
      <c r="J282" s="11"/>
      <c r="K282" s="11"/>
    </row>
    <row r="283" customFormat="false" ht="15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 t="s">
        <v>624</v>
      </c>
      <c r="J283" s="11"/>
      <c r="K283" s="11"/>
    </row>
    <row r="284" customFormat="false" ht="15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 t="s">
        <v>625</v>
      </c>
      <c r="J284" s="11"/>
      <c r="K284" s="11"/>
    </row>
    <row r="285" customFormat="false" ht="15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 t="s">
        <v>626</v>
      </c>
      <c r="J285" s="11"/>
      <c r="K285" s="11"/>
    </row>
    <row r="286" customFormat="false" ht="15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 t="s">
        <v>627</v>
      </c>
      <c r="J286" s="11"/>
      <c r="K286" s="11"/>
    </row>
    <row r="287" customFormat="false" ht="15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 t="s">
        <v>628</v>
      </c>
      <c r="J287" s="11"/>
      <c r="K287" s="11"/>
    </row>
    <row r="288" customFormat="false" ht="15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 t="s">
        <v>629</v>
      </c>
      <c r="J288" s="11"/>
      <c r="K288" s="11"/>
    </row>
    <row r="289" customFormat="false" ht="15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 t="s">
        <v>630</v>
      </c>
      <c r="J289" s="11"/>
      <c r="K289" s="11"/>
    </row>
    <row r="290" customFormat="false" ht="15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 t="s">
        <v>631</v>
      </c>
      <c r="J290" s="11"/>
      <c r="K290" s="11"/>
    </row>
    <row r="291" customFormat="false" ht="15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 t="s">
        <v>632</v>
      </c>
      <c r="J291" s="11"/>
      <c r="K291" s="11"/>
    </row>
    <row r="292" customFormat="false" ht="15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 t="s">
        <v>633</v>
      </c>
      <c r="J292" s="11"/>
      <c r="K292" s="11"/>
    </row>
    <row r="293" customFormat="false" ht="15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 t="s">
        <v>634</v>
      </c>
      <c r="J293" s="11"/>
      <c r="K293" s="11"/>
    </row>
    <row r="294" customFormat="false" ht="15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 t="s">
        <v>635</v>
      </c>
      <c r="J294" s="11"/>
      <c r="K294" s="11"/>
    </row>
    <row r="295" customFormat="false" ht="15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 t="s">
        <v>636</v>
      </c>
      <c r="J295" s="11"/>
      <c r="K295" s="11"/>
    </row>
    <row r="296" customFormat="false" ht="15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 t="s">
        <v>637</v>
      </c>
      <c r="J296" s="11"/>
      <c r="K296" s="11"/>
    </row>
    <row r="297" customFormat="false" ht="15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 t="s">
        <v>624</v>
      </c>
      <c r="J297" s="11"/>
      <c r="K297" s="11"/>
    </row>
    <row r="298" customFormat="false" ht="15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 t="s">
        <v>638</v>
      </c>
      <c r="J298" s="11"/>
      <c r="K298" s="11"/>
    </row>
    <row r="299" customFormat="false" ht="15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 t="s">
        <v>639</v>
      </c>
      <c r="J300" s="11"/>
      <c r="K300" s="11"/>
    </row>
    <row r="301" customFormat="false" ht="15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 t="s">
        <v>640</v>
      </c>
      <c r="J301" s="11"/>
      <c r="K301" s="11"/>
    </row>
    <row r="302" customFormat="false" ht="15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 t="s">
        <v>641</v>
      </c>
      <c r="J302" s="11"/>
      <c r="K302" s="11"/>
    </row>
    <row r="303" customFormat="false" ht="15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 t="s">
        <v>642</v>
      </c>
      <c r="J303" s="11"/>
      <c r="K303" s="11"/>
    </row>
    <row r="304" customFormat="false" ht="15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 t="s">
        <v>643</v>
      </c>
      <c r="J304" s="11"/>
      <c r="K304" s="11"/>
    </row>
    <row r="305" customFormat="false" ht="15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 t="s">
        <v>644</v>
      </c>
      <c r="J305" s="11"/>
      <c r="K305" s="11"/>
    </row>
    <row r="306" customFormat="false" ht="15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 t="s">
        <v>645</v>
      </c>
      <c r="J306" s="11"/>
      <c r="K306" s="11"/>
    </row>
    <row r="307" customFormat="false" ht="15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 t="s">
        <v>646</v>
      </c>
      <c r="J307" s="11"/>
      <c r="K307" s="11"/>
    </row>
    <row r="308" customFormat="false" ht="15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 t="s">
        <v>647</v>
      </c>
      <c r="J308" s="11"/>
      <c r="K308" s="11"/>
    </row>
    <row r="309" customFormat="false" ht="15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 t="s">
        <v>648</v>
      </c>
      <c r="J309" s="11"/>
      <c r="K309" s="11"/>
    </row>
    <row r="310" customFormat="false" ht="15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 t="s">
        <v>649</v>
      </c>
      <c r="J310" s="11"/>
      <c r="K310" s="11"/>
    </row>
    <row r="311" customFormat="false" ht="15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 t="s">
        <v>650</v>
      </c>
      <c r="J311" s="11"/>
      <c r="K311" s="11"/>
    </row>
    <row r="312" customFormat="false" ht="15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 t="s">
        <v>651</v>
      </c>
      <c r="J312" s="11"/>
      <c r="K312" s="11"/>
    </row>
    <row r="313" customFormat="false" ht="15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 t="s">
        <v>652</v>
      </c>
      <c r="J313" s="11"/>
      <c r="K313" s="11"/>
    </row>
    <row r="314" customFormat="false" ht="15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 t="s">
        <v>653</v>
      </c>
      <c r="J314" s="11"/>
      <c r="K314" s="11"/>
    </row>
    <row r="315" customFormat="false" ht="15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 t="s">
        <v>654</v>
      </c>
      <c r="J315" s="11"/>
      <c r="K315" s="11"/>
    </row>
    <row r="316" customFormat="false" ht="15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 t="s">
        <v>655</v>
      </c>
      <c r="J316" s="11"/>
      <c r="K316" s="11"/>
    </row>
    <row r="317" customFormat="false" ht="15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 t="s">
        <v>656</v>
      </c>
      <c r="J317" s="11"/>
      <c r="K317" s="11"/>
    </row>
    <row r="318" customFormat="false" ht="15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.75" hidden="false" customHeight="false" outlineLevel="0" collapsed="false">
      <c r="A322" s="11"/>
      <c r="B322" s="11"/>
      <c r="C322" s="12" t="s">
        <v>77</v>
      </c>
      <c r="D322" s="11"/>
      <c r="E322" s="11"/>
      <c r="F322" s="11"/>
      <c r="G322" s="11"/>
      <c r="H322" s="11"/>
      <c r="I322" s="11"/>
      <c r="J322" s="11"/>
      <c r="K322" s="11"/>
    </row>
    <row r="323" customFormat="false" ht="15.75" hidden="false" customHeight="false" outlineLevel="0" collapsed="false">
      <c r="A323" s="11"/>
      <c r="B323" s="11"/>
      <c r="C323" s="11"/>
      <c r="D323" s="11"/>
      <c r="E323" s="11" t="n">
        <v>1</v>
      </c>
      <c r="F323" s="11"/>
      <c r="G323" s="11"/>
      <c r="H323" s="11"/>
      <c r="I323" s="11" t="n">
        <v>2</v>
      </c>
      <c r="J323" s="12" t="n">
        <f aca="false">SUM(D323:I323)</f>
        <v>3</v>
      </c>
      <c r="K323" s="11"/>
    </row>
    <row r="324" customFormat="false" ht="15.75" hidden="false" customHeight="false" outlineLevel="0" collapsed="false">
      <c r="A324" s="11"/>
      <c r="B324" s="11"/>
      <c r="C324" s="11"/>
      <c r="D324" s="11"/>
      <c r="E324" s="11" t="s">
        <v>657</v>
      </c>
      <c r="F324" s="11"/>
      <c r="G324" s="11"/>
      <c r="H324" s="11"/>
      <c r="I324" s="11" t="s">
        <v>658</v>
      </c>
      <c r="J324" s="11"/>
      <c r="K324" s="11"/>
    </row>
    <row r="325" customFormat="false" ht="15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 t="s">
        <v>659</v>
      </c>
      <c r="J325" s="11"/>
      <c r="K325" s="11"/>
    </row>
    <row r="326" customFormat="false" ht="15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.75" hidden="false" customHeight="false" outlineLevel="0" collapsed="false">
      <c r="A327" s="11"/>
      <c r="B327" s="11"/>
      <c r="C327" s="12" t="s">
        <v>79</v>
      </c>
      <c r="D327" s="11"/>
      <c r="E327" s="11"/>
      <c r="F327" s="11"/>
      <c r="G327" s="11"/>
      <c r="H327" s="11"/>
      <c r="I327" s="11"/>
      <c r="J327" s="11"/>
      <c r="K327" s="11"/>
    </row>
    <row r="328" customFormat="false" ht="15.75" hidden="false" customHeight="false" outlineLevel="0" collapsed="false">
      <c r="A328" s="11"/>
      <c r="B328" s="11"/>
      <c r="C328" s="11"/>
      <c r="D328" s="11" t="n">
        <v>1</v>
      </c>
      <c r="E328" s="11" t="n">
        <v>2</v>
      </c>
      <c r="F328" s="11" t="n">
        <v>1</v>
      </c>
      <c r="G328" s="11"/>
      <c r="H328" s="11"/>
      <c r="I328" s="11" t="n">
        <v>1</v>
      </c>
      <c r="J328" s="12" t="n">
        <f aca="false">SUM(D328:I328)</f>
        <v>5</v>
      </c>
      <c r="K328" s="11"/>
    </row>
    <row r="329" customFormat="false" ht="15.75" hidden="false" customHeight="false" outlineLevel="0" collapsed="false">
      <c r="A329" s="11"/>
      <c r="B329" s="11"/>
      <c r="C329" s="11"/>
      <c r="D329" s="11" t="s">
        <v>660</v>
      </c>
      <c r="E329" s="11" t="s">
        <v>661</v>
      </c>
      <c r="F329" s="11"/>
      <c r="G329" s="11"/>
      <c r="H329" s="11"/>
      <c r="I329" s="11" t="s">
        <v>662</v>
      </c>
      <c r="J329" s="11"/>
      <c r="K329" s="11"/>
    </row>
    <row r="330" customFormat="false" ht="15.75" hidden="false" customHeight="false" outlineLevel="0" collapsed="false">
      <c r="A330" s="11"/>
      <c r="B330" s="11"/>
      <c r="C330" s="11"/>
      <c r="D330" s="11" t="s">
        <v>663</v>
      </c>
      <c r="E330" s="11" t="s">
        <v>664</v>
      </c>
      <c r="F330" s="11" t="s">
        <v>665</v>
      </c>
      <c r="G330" s="11"/>
      <c r="H330" s="11"/>
      <c r="I330" s="11"/>
      <c r="J330" s="11"/>
      <c r="K330" s="11"/>
    </row>
    <row r="331" customFormat="false" ht="15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.75" hidden="false" customHeight="false" outlineLevel="0" collapsed="false">
      <c r="A332" s="11"/>
      <c r="B332" s="11"/>
      <c r="C332" s="12" t="s">
        <v>80</v>
      </c>
      <c r="D332" s="11"/>
      <c r="E332" s="11"/>
      <c r="F332" s="11"/>
      <c r="G332" s="11"/>
      <c r="H332" s="11"/>
      <c r="I332" s="11"/>
      <c r="J332" s="11"/>
      <c r="K332" s="11"/>
    </row>
    <row r="333" customFormat="false" ht="15.75" hidden="false" customHeight="false" outlineLevel="0" collapsed="false">
      <c r="A333" s="11"/>
      <c r="B333" s="11"/>
      <c r="C333" s="11"/>
      <c r="D333" s="11" t="n">
        <v>2</v>
      </c>
      <c r="E333" s="11" t="n">
        <v>1</v>
      </c>
      <c r="F333" s="11"/>
      <c r="G333" s="11"/>
      <c r="H333" s="11"/>
      <c r="I333" s="11" t="n">
        <v>1</v>
      </c>
      <c r="J333" s="12" t="n">
        <f aca="false">SUM(D333:I333)</f>
        <v>4</v>
      </c>
      <c r="K333" s="11"/>
    </row>
    <row r="334" customFormat="false" ht="15.75" hidden="false" customHeight="false" outlineLevel="0" collapsed="false">
      <c r="A334" s="11"/>
      <c r="B334" s="11"/>
      <c r="C334" s="11"/>
      <c r="D334" s="11" t="s">
        <v>666</v>
      </c>
      <c r="E334" s="11" t="s">
        <v>667</v>
      </c>
      <c r="F334" s="11"/>
      <c r="G334" s="11"/>
      <c r="H334" s="11"/>
      <c r="I334" s="11" t="s">
        <v>668</v>
      </c>
      <c r="J334" s="11"/>
      <c r="K334" s="11"/>
    </row>
    <row r="335" customFormat="false" ht="15.75" hidden="false" customHeight="false" outlineLevel="0" collapsed="false">
      <c r="A335" s="11"/>
      <c r="B335" s="11"/>
      <c r="C335" s="11"/>
      <c r="D335" s="11" t="s">
        <v>669</v>
      </c>
      <c r="E335" s="11" t="s">
        <v>670</v>
      </c>
      <c r="F335" s="11"/>
      <c r="G335" s="11"/>
      <c r="H335" s="11"/>
      <c r="I335" s="11"/>
      <c r="J335" s="11"/>
      <c r="K335" s="11"/>
    </row>
    <row r="336" customFormat="false" ht="15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.75" hidden="false" customHeight="false" outlineLevel="0" collapsed="false">
      <c r="A338" s="11"/>
      <c r="B338" s="11"/>
      <c r="C338" s="12" t="s">
        <v>81</v>
      </c>
      <c r="D338" s="11"/>
      <c r="E338" s="11"/>
      <c r="F338" s="11"/>
      <c r="G338" s="11"/>
      <c r="H338" s="11"/>
      <c r="I338" s="11"/>
      <c r="J338" s="11"/>
      <c r="K338" s="11"/>
    </row>
    <row r="339" customFormat="false" ht="15.75" hidden="false" customHeight="false" outlineLevel="0" collapsed="false">
      <c r="A339" s="11"/>
      <c r="B339" s="11"/>
      <c r="C339" s="11"/>
      <c r="D339" s="11" t="n">
        <v>2</v>
      </c>
      <c r="E339" s="11" t="n">
        <v>1</v>
      </c>
      <c r="F339" s="11"/>
      <c r="G339" s="11"/>
      <c r="H339" s="11"/>
      <c r="I339" s="11" t="n">
        <v>3</v>
      </c>
      <c r="J339" s="12" t="n">
        <f aca="false">SUM(D339:I339)</f>
        <v>6</v>
      </c>
      <c r="K339" s="11"/>
    </row>
    <row r="340" customFormat="false" ht="15.75" hidden="false" customHeight="false" outlineLevel="0" collapsed="false">
      <c r="A340" s="11"/>
      <c r="B340" s="11"/>
      <c r="C340" s="11"/>
      <c r="D340" s="11" t="s">
        <v>671</v>
      </c>
      <c r="E340" s="11" t="s">
        <v>672</v>
      </c>
      <c r="F340" s="11"/>
      <c r="G340" s="11"/>
      <c r="H340" s="11"/>
      <c r="I340" s="11" t="s">
        <v>668</v>
      </c>
      <c r="J340" s="11"/>
      <c r="K340" s="11"/>
    </row>
    <row r="341" customFormat="false" ht="15.75" hidden="false" customHeight="false" outlineLevel="0" collapsed="false">
      <c r="A341" s="11"/>
      <c r="B341" s="11"/>
      <c r="C341" s="11"/>
      <c r="D341" s="11" t="s">
        <v>673</v>
      </c>
      <c r="E341" s="11"/>
      <c r="F341" s="11"/>
      <c r="G341" s="11"/>
      <c r="H341" s="11"/>
      <c r="I341" s="11" t="s">
        <v>674</v>
      </c>
      <c r="J341" s="11"/>
      <c r="K341" s="11"/>
    </row>
    <row r="342" customFormat="false" ht="15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 t="s">
        <v>675</v>
      </c>
      <c r="J342" s="11"/>
      <c r="K342" s="11"/>
    </row>
    <row r="343" customFormat="false" ht="15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.75" hidden="false" customHeight="false" outlineLevel="0" collapsed="false">
      <c r="A344" s="11"/>
      <c r="B344" s="11"/>
      <c r="C344" s="12" t="s">
        <v>37</v>
      </c>
      <c r="D344" s="11"/>
      <c r="E344" s="11"/>
      <c r="F344" s="11"/>
      <c r="G344" s="11"/>
      <c r="H344" s="11"/>
      <c r="I344" s="11"/>
      <c r="J344" s="11"/>
      <c r="K344" s="11"/>
    </row>
    <row r="345" customFormat="false" ht="15.75" hidden="false" customHeight="false" outlineLevel="0" collapsed="false">
      <c r="A345" s="11"/>
      <c r="B345" s="11"/>
      <c r="C345" s="11"/>
      <c r="D345" s="11" t="n">
        <v>2</v>
      </c>
      <c r="E345" s="11" t="n">
        <v>1</v>
      </c>
      <c r="F345" s="11"/>
      <c r="G345" s="11"/>
      <c r="H345" s="11"/>
      <c r="I345" s="11" t="n">
        <v>1</v>
      </c>
      <c r="J345" s="12" t="n">
        <f aca="false">SUM(D345:I345)</f>
        <v>4</v>
      </c>
      <c r="K345" s="11"/>
    </row>
    <row r="346" customFormat="false" ht="15.75" hidden="false" customHeight="false" outlineLevel="0" collapsed="false">
      <c r="A346" s="11"/>
      <c r="B346" s="11"/>
      <c r="C346" s="11"/>
      <c r="D346" s="11" t="s">
        <v>676</v>
      </c>
      <c r="E346" s="11" t="s">
        <v>677</v>
      </c>
      <c r="F346" s="11"/>
      <c r="G346" s="11"/>
      <c r="H346" s="11"/>
      <c r="I346" s="11" t="s">
        <v>678</v>
      </c>
      <c r="J346" s="11"/>
      <c r="K346" s="11"/>
    </row>
    <row r="347" customFormat="false" ht="15.75" hidden="false" customHeight="false" outlineLevel="0" collapsed="false">
      <c r="A347" s="11"/>
      <c r="B347" s="11"/>
      <c r="C347" s="11"/>
      <c r="D347" s="11" t="s">
        <v>679</v>
      </c>
      <c r="E347" s="11" t="s">
        <v>680</v>
      </c>
      <c r="F347" s="11"/>
      <c r="G347" s="11"/>
      <c r="H347" s="11"/>
      <c r="I347" s="11"/>
      <c r="J347" s="11"/>
      <c r="K347" s="11"/>
    </row>
    <row r="348" customFormat="false" ht="15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.75" hidden="false" customHeight="false" outlineLevel="0" collapsed="false">
      <c r="A350" s="11"/>
      <c r="B350" s="11"/>
      <c r="C350" s="12" t="s">
        <v>82</v>
      </c>
      <c r="D350" s="11"/>
      <c r="E350" s="11"/>
      <c r="F350" s="11"/>
      <c r="G350" s="11"/>
      <c r="H350" s="11"/>
      <c r="I350" s="11"/>
      <c r="J350" s="11"/>
      <c r="K350" s="11"/>
    </row>
    <row r="351" customFormat="false" ht="15.75" hidden="false" customHeight="false" outlineLevel="0" collapsed="false">
      <c r="A351" s="11"/>
      <c r="B351" s="11"/>
      <c r="C351" s="11"/>
      <c r="D351" s="11"/>
      <c r="E351" s="11" t="n">
        <v>2</v>
      </c>
      <c r="F351" s="11"/>
      <c r="G351" s="11"/>
      <c r="H351" s="11"/>
      <c r="I351" s="11"/>
      <c r="J351" s="12" t="n">
        <f aca="false">SUM(D351:I351)</f>
        <v>2</v>
      </c>
      <c r="K351" s="11"/>
    </row>
    <row r="352" customFormat="false" ht="15.75" hidden="false" customHeight="false" outlineLevel="0" collapsed="false">
      <c r="A352" s="11"/>
      <c r="B352" s="11"/>
      <c r="C352" s="11"/>
      <c r="D352" s="11"/>
      <c r="E352" s="11" t="s">
        <v>681</v>
      </c>
      <c r="F352" s="11"/>
      <c r="G352" s="11"/>
      <c r="H352" s="11"/>
      <c r="I352" s="11"/>
      <c r="J352" s="11"/>
      <c r="K352" s="11"/>
    </row>
    <row r="353" customFormat="false" ht="15.75" hidden="false" customHeight="false" outlineLevel="0" collapsed="false">
      <c r="A353" s="11"/>
      <c r="B353" s="11"/>
      <c r="C353" s="11"/>
      <c r="D353" s="11"/>
      <c r="E353" s="11" t="s">
        <v>682</v>
      </c>
      <c r="F353" s="11"/>
      <c r="G353" s="11"/>
      <c r="H353" s="11"/>
      <c r="I353" s="11"/>
      <c r="J353" s="11"/>
      <c r="K353" s="11"/>
    </row>
    <row r="354" customFormat="false" ht="15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.75" hidden="false" customHeight="false" outlineLevel="0" collapsed="false">
      <c r="A355" s="11"/>
      <c r="B355" s="11"/>
      <c r="C355" s="12" t="s">
        <v>39</v>
      </c>
      <c r="D355" s="11"/>
      <c r="E355" s="11"/>
      <c r="F355" s="11"/>
      <c r="G355" s="11"/>
      <c r="H355" s="11"/>
      <c r="I355" s="11"/>
      <c r="J355" s="12"/>
      <c r="K355" s="11"/>
    </row>
    <row r="356" customFormat="false" ht="15.75" hidden="false" customHeight="false" outlineLevel="0" collapsed="false">
      <c r="A356" s="11"/>
      <c r="B356" s="11"/>
      <c r="C356" s="11"/>
      <c r="D356" s="11" t="n">
        <v>3</v>
      </c>
      <c r="E356" s="11" t="n">
        <v>2</v>
      </c>
      <c r="F356" s="11"/>
      <c r="G356" s="11" t="n">
        <v>1</v>
      </c>
      <c r="H356" s="11"/>
      <c r="I356" s="11"/>
      <c r="J356" s="12" t="n">
        <f aca="false">SUM(D356:I356)</f>
        <v>6</v>
      </c>
      <c r="K356" s="11"/>
    </row>
    <row r="357" customFormat="false" ht="15.75" hidden="false" customHeight="false" outlineLevel="0" collapsed="false">
      <c r="A357" s="11"/>
      <c r="B357" s="11"/>
      <c r="C357" s="11"/>
      <c r="D357" s="11" t="s">
        <v>683</v>
      </c>
      <c r="E357" s="11" t="s">
        <v>684</v>
      </c>
      <c r="F357" s="11"/>
      <c r="G357" s="11" t="s">
        <v>685</v>
      </c>
      <c r="H357" s="11"/>
      <c r="I357" s="11"/>
      <c r="J357" s="11"/>
      <c r="K357" s="11"/>
    </row>
    <row r="358" customFormat="false" ht="15.75" hidden="false" customHeight="false" outlineLevel="0" collapsed="false">
      <c r="A358" s="11"/>
      <c r="B358" s="11"/>
      <c r="C358" s="11"/>
      <c r="D358" s="11" t="s">
        <v>686</v>
      </c>
      <c r="E358" s="11" t="s">
        <v>687</v>
      </c>
      <c r="F358" s="11"/>
      <c r="G358" s="11"/>
      <c r="H358" s="11"/>
      <c r="I358" s="11"/>
      <c r="J358" s="12"/>
      <c r="K358" s="11"/>
    </row>
    <row r="359" customFormat="false" ht="15.75" hidden="false" customHeight="false" outlineLevel="0" collapsed="false">
      <c r="A359" s="11"/>
      <c r="B359" s="11"/>
      <c r="C359" s="11"/>
      <c r="D359" s="11" t="s">
        <v>688</v>
      </c>
      <c r="E359" s="11"/>
      <c r="F359" s="11"/>
      <c r="G359" s="11"/>
      <c r="H359" s="11"/>
      <c r="I359" s="11"/>
      <c r="J359" s="11"/>
      <c r="K359" s="11"/>
    </row>
    <row r="360" customFormat="false" ht="15.75" hidden="false" customHeight="false" outlineLevel="0" collapsed="false">
      <c r="A360" s="11"/>
      <c r="B360" s="11"/>
      <c r="C360" s="11"/>
      <c r="D360" s="11" t="s">
        <v>689</v>
      </c>
      <c r="E360" s="11"/>
      <c r="F360" s="11"/>
      <c r="G360" s="11"/>
      <c r="H360" s="11"/>
      <c r="I360" s="11"/>
      <c r="J360" s="11"/>
      <c r="K360" s="11"/>
    </row>
    <row r="361" customFormat="false" ht="15.75" hidden="false" customHeight="false" outlineLevel="0" collapsed="false">
      <c r="A361" s="11"/>
      <c r="B361" s="11"/>
      <c r="C361" s="12" t="s">
        <v>40</v>
      </c>
      <c r="D361" s="11"/>
      <c r="E361" s="11"/>
      <c r="F361" s="11"/>
      <c r="G361" s="11"/>
      <c r="H361" s="11"/>
      <c r="I361" s="11"/>
      <c r="J361" s="11"/>
      <c r="K361" s="11"/>
    </row>
    <row r="362" customFormat="false" ht="15.75" hidden="false" customHeight="false" outlineLevel="0" collapsed="false">
      <c r="A362" s="11"/>
      <c r="B362" s="11"/>
      <c r="C362" s="11"/>
      <c r="D362" s="11" t="n">
        <v>2</v>
      </c>
      <c r="E362" s="11"/>
      <c r="F362" s="11" t="n">
        <v>2</v>
      </c>
      <c r="G362" s="11" t="n">
        <v>1</v>
      </c>
      <c r="H362" s="11"/>
      <c r="I362" s="11"/>
      <c r="J362" s="12" t="n">
        <f aca="false">SUM(D362:I362)</f>
        <v>5</v>
      </c>
      <c r="K362" s="11"/>
    </row>
    <row r="363" customFormat="false" ht="15.75" hidden="false" customHeight="false" outlineLevel="0" collapsed="false">
      <c r="A363" s="11"/>
      <c r="B363" s="11"/>
      <c r="C363" s="11"/>
      <c r="D363" s="11" t="s">
        <v>45</v>
      </c>
      <c r="E363" s="11"/>
      <c r="F363" s="11" t="s">
        <v>690</v>
      </c>
      <c r="G363" s="11" t="s">
        <v>691</v>
      </c>
      <c r="H363" s="11"/>
      <c r="I363" s="11"/>
      <c r="J363" s="11"/>
      <c r="K363" s="11"/>
    </row>
    <row r="364" customFormat="false" ht="15.75" hidden="false" customHeight="false" outlineLevel="0" collapsed="false">
      <c r="A364" s="11"/>
      <c r="B364" s="11"/>
      <c r="C364" s="11"/>
      <c r="D364" s="11" t="s">
        <v>692</v>
      </c>
      <c r="E364" s="11"/>
      <c r="F364" s="11" t="s">
        <v>693</v>
      </c>
      <c r="G364" s="11"/>
      <c r="H364" s="11"/>
      <c r="I364" s="11"/>
      <c r="J364" s="11"/>
      <c r="K364" s="11"/>
    </row>
    <row r="365" customFormat="false" ht="15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.75" hidden="false" customHeight="false" outlineLevel="0" collapsed="false">
      <c r="A366" s="11"/>
      <c r="B366" s="11"/>
      <c r="C366" s="12" t="s">
        <v>43</v>
      </c>
      <c r="D366" s="11"/>
      <c r="E366" s="11"/>
      <c r="F366" s="11"/>
      <c r="G366" s="11"/>
      <c r="H366" s="11"/>
      <c r="I366" s="11"/>
      <c r="J366" s="11"/>
      <c r="K366" s="11"/>
    </row>
    <row r="367" customFormat="false" ht="15.75" hidden="false" customHeight="false" outlineLevel="0" collapsed="false">
      <c r="A367" s="11"/>
      <c r="B367" s="11"/>
      <c r="C367" s="12"/>
      <c r="D367" s="11"/>
      <c r="E367" s="11"/>
      <c r="F367" s="11"/>
      <c r="G367" s="11"/>
      <c r="H367" s="11" t="n">
        <v>1</v>
      </c>
      <c r="I367" s="11"/>
      <c r="J367" s="11" t="n">
        <v>1</v>
      </c>
      <c r="K367" s="11"/>
    </row>
    <row r="368" customFormat="false" ht="15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 t="s">
        <v>694</v>
      </c>
      <c r="I368" s="11"/>
      <c r="J368" s="11"/>
      <c r="K368" s="11"/>
    </row>
    <row r="369" customFormat="false" ht="15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 t="s">
        <v>695</v>
      </c>
      <c r="I369" s="11"/>
      <c r="J369" s="11"/>
      <c r="K369" s="11"/>
    </row>
    <row r="370" customFormat="false" ht="15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5.75" hidden="false" customHeight="false" outlineLevel="0" collapsed="false">
      <c r="A371" s="11"/>
      <c r="B371" s="11"/>
      <c r="C371" s="12" t="s">
        <v>99</v>
      </c>
      <c r="D371" s="11" t="n">
        <v>2</v>
      </c>
      <c r="E371" s="11" t="n">
        <v>0</v>
      </c>
      <c r="F371" s="11" t="n">
        <v>3</v>
      </c>
      <c r="G371" s="11"/>
      <c r="H371" s="11" t="n">
        <v>1</v>
      </c>
      <c r="I371" s="11"/>
      <c r="J371" s="12" t="n">
        <f aca="false">SUM(D371:I371)</f>
        <v>6</v>
      </c>
      <c r="K371" s="11"/>
    </row>
    <row r="372" customFormat="false" ht="15.75" hidden="false" customHeight="false" outlineLevel="0" collapsed="false">
      <c r="A372" s="11"/>
      <c r="B372" s="11"/>
      <c r="C372" s="12"/>
      <c r="D372" s="11" t="s">
        <v>696</v>
      </c>
      <c r="E372" s="11"/>
      <c r="F372" s="11" t="s">
        <v>697</v>
      </c>
      <c r="G372" s="11"/>
      <c r="H372" s="11" t="s">
        <v>698</v>
      </c>
      <c r="I372" s="11"/>
      <c r="J372" s="11"/>
      <c r="K372" s="11"/>
      <c r="L372" s="16" t="s">
        <v>699</v>
      </c>
    </row>
    <row r="373" customFormat="false" ht="15.75" hidden="false" customHeight="false" outlineLevel="0" collapsed="false">
      <c r="A373" s="11"/>
      <c r="B373" s="11"/>
      <c r="C373" s="12"/>
      <c r="D373" s="11" t="s">
        <v>700</v>
      </c>
      <c r="E373" s="11"/>
      <c r="F373" s="11" t="s">
        <v>701</v>
      </c>
      <c r="G373" s="11"/>
      <c r="H373" s="11" t="s">
        <v>702</v>
      </c>
      <c r="I373" s="11"/>
      <c r="J373" s="11"/>
      <c r="K373" s="11"/>
    </row>
    <row r="374" customFormat="false" ht="15.75" hidden="false" customHeight="false" outlineLevel="0" collapsed="false">
      <c r="A374" s="11"/>
      <c r="B374" s="11"/>
      <c r="C374" s="11"/>
      <c r="D374" s="11"/>
      <c r="E374" s="11"/>
      <c r="F374" s="11" t="s">
        <v>703</v>
      </c>
      <c r="G374" s="11"/>
      <c r="H374" s="11"/>
      <c r="I374" s="11"/>
      <c r="J374" s="11"/>
      <c r="K374" s="11"/>
    </row>
    <row r="375" customFormat="false" ht="15.75" hidden="false" customHeight="false" outlineLevel="0" collapsed="false">
      <c r="A375" s="11"/>
      <c r="B375" s="11"/>
      <c r="C375" s="12" t="s">
        <v>48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/>
    </row>
    <row r="376" customFormat="false" ht="15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9"/>
      <c r="K376" s="11"/>
    </row>
    <row r="377" customFormat="false" ht="15.75" hidden="false" customHeight="false" outlineLevel="0" collapsed="false">
      <c r="A377" s="11"/>
      <c r="B377" s="11" t="s">
        <v>49</v>
      </c>
      <c r="C377" s="11"/>
      <c r="D377" s="22" t="n">
        <v>16</v>
      </c>
      <c r="E377" s="22" t="n">
        <v>105</v>
      </c>
      <c r="F377" s="22" t="n">
        <v>63</v>
      </c>
      <c r="G377" s="22" t="n">
        <v>86</v>
      </c>
      <c r="H377" s="27" t="n">
        <v>46</v>
      </c>
      <c r="I377" s="27" t="n">
        <v>135</v>
      </c>
      <c r="J377" s="27" t="n">
        <f aca="false">SUM(J185:J376)</f>
        <v>449</v>
      </c>
      <c r="K377" s="11"/>
    </row>
    <row r="378" customFormat="false" ht="15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5.75" hidden="false" customHeight="false" outlineLevel="0" collapsed="false">
      <c r="A379" s="13"/>
      <c r="B379" s="20" t="s">
        <v>704</v>
      </c>
      <c r="C379" s="13"/>
      <c r="D379" s="13"/>
      <c r="E379" s="13"/>
      <c r="F379" s="13"/>
      <c r="G379" s="13"/>
      <c r="H379" s="13"/>
      <c r="I379" s="13"/>
      <c r="J379" s="21" t="n">
        <f aca="false">SUM(J29+J76+J182+J377)</f>
        <v>642</v>
      </c>
      <c r="K379" s="11"/>
    </row>
    <row r="380" customFormat="false" ht="15.75" hidden="false" customHeight="false" outlineLevel="0" collapsed="false">
      <c r="A380" s="11"/>
      <c r="B380" s="12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5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5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5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5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5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5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5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5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5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5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5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5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5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5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5.75" hidden="false" customHeight="false" outlineLevel="0" collapsed="false">
      <c r="A395" s="11"/>
      <c r="K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</sheetData>
  <printOptions headings="false" gridLines="false" gridLinesSet="true" horizontalCentered="true" verticalCentered="true"/>
  <pageMargins left="0.75" right="0.75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Z&amp;F</oddFooter>
  </headerFooter>
  <rowBreaks count="4" manualBreakCount="4">
    <brk id="29" man="true" max="16383" min="0"/>
    <brk id="76" man="true" max="16383" min="0"/>
    <brk id="182" man="true" max="16383" min="0"/>
    <brk id="3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7:00:40Z</dcterms:created>
  <dc:creator>Amit</dc:creator>
  <dc:description/>
  <dc:language>en-US</dc:language>
  <cp:lastModifiedBy>Administrator</cp:lastModifiedBy>
  <cp:lastPrinted>2007-09-27T20:09:48Z</cp:lastPrinted>
  <dcterms:modified xsi:type="dcterms:W3CDTF">2007-10-16T06:43:25Z</dcterms:modified>
  <cp:revision>0</cp:revision>
  <dc:subject/>
  <dc:title/>
</cp:coreProperties>
</file>